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2"/>
  </bookViews>
  <sheets>
    <sheet name="Pakiet nr 1 " sheetId="1" state="visible" r:id="rId2"/>
    <sheet name="Pakiet nr 2" sheetId="2" state="visible" r:id="rId3"/>
    <sheet name="Pakiet nr 3" sheetId="3" state="visible" r:id="rId4"/>
    <sheet name="Pakiet nr 4 " sheetId="4" state="visible" r:id="rId5"/>
    <sheet name="Pakiet nr 5 " sheetId="5" state="visible" r:id="rId6"/>
    <sheet name="Pakiet nr 6  " sheetId="6" state="visible" r:id="rId7"/>
    <sheet name="Pakiet nr 7" sheetId="7" state="visible" r:id="rId8"/>
    <sheet name="Pakiet nr 8 " sheetId="8" state="visible" r:id="rId9"/>
    <sheet name="Pakiet nr 9 " sheetId="9" state="visible" r:id="rId10"/>
    <sheet name="Pakiet nr 10 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 " sheetId="16" state="visible" r:id="rId17"/>
    <sheet name="pakiet 17" sheetId="17" state="visible" r:id="rId18"/>
    <sheet name="pakiet 18 " sheetId="18" state="visible" r:id="rId19"/>
    <sheet name="pakiet nr 19" sheetId="19" state="visible" r:id="rId20"/>
    <sheet name="pakiet 20 " sheetId="20" state="visible" r:id="rId21"/>
    <sheet name="pakiet 21" sheetId="21" state="visible" r:id="rId22"/>
    <sheet name="pakiet 22 " sheetId="22" state="visible" r:id="rId23"/>
    <sheet name="pakiet 23 " sheetId="23" state="visible" r:id="rId24"/>
    <sheet name="pakiet 24 " sheetId="24" state="visible" r:id="rId25"/>
    <sheet name="pakiet 25 " sheetId="25" state="visible" r:id="rId26"/>
    <sheet name="pakiet 26" sheetId="26" state="visible" r:id="rId27"/>
    <sheet name="pakiet 27 " sheetId="27" state="visible" r:id="rId28"/>
    <sheet name="pakiet nr 28 " sheetId="28" state="visible" r:id="rId29"/>
    <sheet name="pakiet 29" sheetId="29" state="visible" r:id="rId30"/>
    <sheet name="pakiet 30 " sheetId="30" state="visible" r:id="rId31"/>
    <sheet name="pakiet 31 " sheetId="31" state="visible" r:id="rId32"/>
    <sheet name="pakiet 32" sheetId="32" state="visible" r:id="rId33"/>
    <sheet name="pakiet 33 " sheetId="33" state="visible" r:id="rId34"/>
    <sheet name="pakiet 34" sheetId="34" state="visible" r:id="rId35"/>
    <sheet name="pakiet 35 " sheetId="35" state="visible" r:id="rId36"/>
    <sheet name="pakiet 36" sheetId="36" state="visible" r:id="rId37"/>
    <sheet name="pakiet 37 " sheetId="37" state="visible" r:id="rId38"/>
    <sheet name="pakiet 38 " sheetId="38" state="visible" r:id="rId39"/>
    <sheet name="pakiet 39 " sheetId="39" state="visible" r:id="rId40"/>
    <sheet name="pakiet 40 " sheetId="40" state="visible" r:id="rId41"/>
    <sheet name="pakiet 41 " sheetId="41" state="visible" r:id="rId42"/>
    <sheet name="pakiet 42 " sheetId="42" state="visible" r:id="rId43"/>
    <sheet name="pakiet 28 " sheetId="43" state="hidden" r:id="rId44"/>
    <sheet name="pakiet 43" sheetId="44" state="visible" r:id="rId45"/>
    <sheet name="pakiet nr 44 " sheetId="45" state="visible" r:id="rId46"/>
    <sheet name="pakiet 45 " sheetId="46" state="visible" r:id="rId47"/>
    <sheet name="pakiet 46 " sheetId="47" state="visible" r:id="rId48"/>
    <sheet name="pakiet 47 " sheetId="48" state="visible" r:id="rId49"/>
    <sheet name="pakiet 48 " sheetId="49" state="visible" r:id="rId50"/>
    <sheet name="pakiet 49 " sheetId="50" state="visible" r:id="rId51"/>
    <sheet name="pakiet 50" sheetId="51" state="visible" r:id="rId52"/>
    <sheet name="pakiet 51" sheetId="52" state="visible" r:id="rId53"/>
    <sheet name="pakiet 52 " sheetId="53" state="visible" r:id="rId54"/>
    <sheet name="pakiet 53" sheetId="54" state="visible" r:id="rId55"/>
    <sheet name="pakiet 54 " sheetId="55" state="visible" r:id="rId56"/>
    <sheet name="pakiet 55 " sheetId="56" state="visible" r:id="rId57"/>
    <sheet name="pakiet nr 56" sheetId="57" state="visible" r:id="rId58"/>
    <sheet name="pakiet 57" sheetId="58" state="visible" r:id="rId59"/>
    <sheet name="pakiet nr 58 " sheetId="59" state="visible" r:id="rId60"/>
    <sheet name="pakiet nr 59" sheetId="60" state="visible" r:id="rId61"/>
    <sheet name="pakiet nr 60" sheetId="61" state="visible" r:id="rId62"/>
    <sheet name="pakiet 61 " sheetId="62" state="visible" r:id="rId63"/>
    <sheet name="pakiet nr 62" sheetId="63" state="visible" r:id="rId64"/>
  </sheets>
  <definedNames>
    <definedName function="false" hidden="false" localSheetId="19" name="Excel_BuiltIn__FilterDatabase" vbProcedure="false">'pakiet 20 '!$A$6:$L$1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3" uniqueCount="1205">
  <si>
    <t xml:space="preserve">PZOZ/DZP/382/39PN/20 Dostawa produktów farmaceutycznych i wyrobów stomatologicznych</t>
  </si>
  <si>
    <t xml:space="preserve">Dane Wykonawcy:  …....................................…………….</t>
  </si>
  <si>
    <t xml:space="preserve">Załącznik nr 5.1. do siwz</t>
  </si>
  <si>
    <t xml:space="preserve">FORMULARZ CENOWY Pakiet 1</t>
  </si>
  <si>
    <t xml:space="preserve">lp.</t>
  </si>
  <si>
    <t xml:space="preserve">nazwa międzynarodowa</t>
  </si>
  <si>
    <t xml:space="preserve">kod EAN</t>
  </si>
  <si>
    <t xml:space="preserve">producent</t>
  </si>
  <si>
    <t xml:space="preserve">nazwa handlowa</t>
  </si>
  <si>
    <t xml:space="preserve">postać</t>
  </si>
  <si>
    <t xml:space="preserve">J.M.</t>
  </si>
  <si>
    <t xml:space="preserve">ilość</t>
  </si>
  <si>
    <t xml:space="preserve">cena jednost. netto w PLN</t>
  </si>
  <si>
    <t xml:space="preserve">wartość netto w PLN</t>
  </si>
  <si>
    <t xml:space="preserve">VAT</t>
  </si>
  <si>
    <t xml:space="preserve">watrość brutto w PLN</t>
  </si>
  <si>
    <t xml:space="preserve">1.</t>
  </si>
  <si>
    <t xml:space="preserve">LEVOFLOXACIN 5MG/ML, 100ML X 1</t>
  </si>
  <si>
    <t xml:space="preserve">roztwór do infuzji</t>
  </si>
  <si>
    <t xml:space="preserve">fiol.</t>
  </si>
  <si>
    <t xml:space="preserve">2.</t>
  </si>
  <si>
    <t xml:space="preserve">LEVOFLOXACIN 5MG/ML, 50ML X 1</t>
  </si>
  <si>
    <t xml:space="preserve">Załącznik nr 5.2. do siwz</t>
  </si>
  <si>
    <t xml:space="preserve">FORMULARZ CENOWY Pakiet 2</t>
  </si>
  <si>
    <t xml:space="preserve">stawka podatku vat</t>
  </si>
  <si>
    <t xml:space="preserve">CEFTAZIDIME 1G X 1</t>
  </si>
  <si>
    <t xml:space="preserve">proszek do sporz. roztw. do wstrzykiwań i infuzji</t>
  </si>
  <si>
    <t xml:space="preserve">fiolka</t>
  </si>
  <si>
    <t xml:space="preserve">CEFOTAXIME 1G X 1</t>
  </si>
  <si>
    <t xml:space="preserve">3.</t>
  </si>
  <si>
    <t xml:space="preserve">CEFTRIAXONE 1G X 1</t>
  </si>
  <si>
    <t xml:space="preserve">Załącznik nr 5.3. do siwz</t>
  </si>
  <si>
    <t xml:space="preserve">FORMULARZ CENOWY Pakiet 3</t>
  </si>
  <si>
    <t xml:space="preserve">IMIPENEM 500MG + CILASTATIN 500MG X 1</t>
  </si>
  <si>
    <t xml:space="preserve">proszek do sporz. roztw.</t>
  </si>
  <si>
    <t xml:space="preserve">Załącznik nr 5.4. do siwz</t>
  </si>
  <si>
    <t xml:space="preserve">FORMULARZ CENOWY Pakiet 4</t>
  </si>
  <si>
    <t xml:space="preserve">CEFAZOLIN 1G X 1</t>
  </si>
  <si>
    <t xml:space="preserve">UWAGA!</t>
  </si>
  <si>
    <t xml:space="preserve">Zamawiajacy dopuszcza, aby Cefazolinzgodnie z CHPL posiadał rejesterację do przechowywania także w temperaturze powyżej 25⁰C</t>
  </si>
  <si>
    <t xml:space="preserve">Załącznik nr 5.5. do siwz</t>
  </si>
  <si>
    <t xml:space="preserve">FORMULARZ CENOWY Pakiet 5</t>
  </si>
  <si>
    <t xml:space="preserve">AMPICILLIN 500MG x 1</t>
  </si>
  <si>
    <t xml:space="preserve">proszek do sporz. roztw. do wstrzykiwań </t>
  </si>
  <si>
    <t xml:space="preserve">CLARITHROMYCIN 500MG X 1</t>
  </si>
  <si>
    <t xml:space="preserve">proszek do sporz. roztw. do infuzji</t>
  </si>
  <si>
    <t xml:space="preserve">CLARITHROMYCIN 500MG X 14</t>
  </si>
  <si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alibri"/>
        <family val="2"/>
        <charset val="238"/>
      </rPr>
      <t xml:space="preserve">tabl.powl.</t>
    </r>
  </si>
  <si>
    <t xml:space="preserve">op.</t>
  </si>
  <si>
    <t xml:space="preserve">4.</t>
  </si>
  <si>
    <t xml:space="preserve">CLOXACILLIN 1000MG X 1</t>
  </si>
  <si>
    <t xml:space="preserve">5.</t>
  </si>
  <si>
    <t xml:space="preserve">COLISTIN 1MLN J.M. X 20</t>
  </si>
  <si>
    <t xml:space="preserve">liofilizat do sporz. roztw. </t>
  </si>
  <si>
    <t xml:space="preserve">6.</t>
  </si>
  <si>
    <t xml:space="preserve">DOXYCYCLINE 100MG/5ML X 10</t>
  </si>
  <si>
    <t xml:space="preserve">7.</t>
  </si>
  <si>
    <t xml:space="preserve">DOXYCYCLINE 100MG X 10</t>
  </si>
  <si>
    <t xml:space="preserve">kaps.</t>
  </si>
  <si>
    <t xml:space="preserve">8.</t>
  </si>
  <si>
    <t xml:space="preserve">GENTAMICIN 80MG/2ML X 10</t>
  </si>
  <si>
    <t xml:space="preserve">roztwór do wstrzykiwań i infuzji</t>
  </si>
  <si>
    <t xml:space="preserve">9.</t>
  </si>
  <si>
    <t xml:space="preserve">NEOMYCIN 250MG X 16</t>
  </si>
  <si>
    <t xml:space="preserve">tabl.</t>
  </si>
  <si>
    <t xml:space="preserve">10.</t>
  </si>
  <si>
    <t xml:space="preserve">NEOMYCIN 55ML</t>
  </si>
  <si>
    <t xml:space="preserve">aerozol</t>
  </si>
  <si>
    <t xml:space="preserve">11.</t>
  </si>
  <si>
    <t xml:space="preserve">NYSTATIN 0,1M J.M. X 10</t>
  </si>
  <si>
    <t xml:space="preserve">tabl. dopochwowe</t>
  </si>
  <si>
    <t xml:space="preserve">12.</t>
  </si>
  <si>
    <t xml:space="preserve">NYSTATIN 0,5M J.M. X 16</t>
  </si>
  <si>
    <t xml:space="preserve">tabl. dojelitowe</t>
  </si>
  <si>
    <t xml:space="preserve">13.</t>
  </si>
  <si>
    <t xml:space="preserve">NYSTATIN 2,4M J.M./5G 28ML</t>
  </si>
  <si>
    <t xml:space="preserve">zawiesina</t>
  </si>
  <si>
    <t xml:space="preserve">14.</t>
  </si>
  <si>
    <t xml:space="preserve">RIFAMPICIN 300MG X 100</t>
  </si>
  <si>
    <t xml:space="preserve">Dla produktów zawierających tę samą substancję leczniczą Zamawiający wymaga leków tego samego producenta. Nie dotyczy pozycji: 9,10 (neomycin), 11,12,13(nystatin) </t>
  </si>
  <si>
    <t xml:space="preserve">Załącznik nr 5.6. do siwz</t>
  </si>
  <si>
    <t xml:space="preserve">FORMULARZ CENOWY Pakiet 6</t>
  </si>
  <si>
    <t xml:space="preserve">ilosć</t>
  </si>
  <si>
    <t xml:space="preserve">CEFUROXIME 750MG X 1</t>
  </si>
  <si>
    <t xml:space="preserve">CEFUROXIME 1,5G X 1</t>
  </si>
  <si>
    <t xml:space="preserve">CEFUROXIME AXETIL 500MG x 10</t>
  </si>
  <si>
    <t xml:space="preserve">tabletki</t>
  </si>
  <si>
    <t xml:space="preserve">CEFUROXIME AXETIL 250MG/5ML 50ML</t>
  </si>
  <si>
    <t xml:space="preserve">granulat do przygotowania zawiesiny</t>
  </si>
  <si>
    <t xml:space="preserve">Dla produktów zawierających tę samą substancję leczniczą Zamawiający wymaga leków tego samego producenta.</t>
  </si>
  <si>
    <t xml:space="preserve">Dotyczy pozycji 1,2,3.</t>
  </si>
  <si>
    <t xml:space="preserve">Załącznik nr 5.7. do siwz</t>
  </si>
  <si>
    <t xml:space="preserve">FORMULARZ CENOWY Pakiet 7</t>
  </si>
  <si>
    <t xml:space="preserve">stawka podatku vat </t>
  </si>
  <si>
    <t xml:space="preserve">GENTAMICIN 130MG 8- 10 X 10-12 X 0,5CM X 1</t>
  </si>
  <si>
    <t xml:space="preserve">gąbka</t>
  </si>
  <si>
    <t xml:space="preserve">op. x 1szt.</t>
  </si>
  <si>
    <t xml:space="preserve">Zamawiający wymaga, aby oferowany produkt posiadał rejestrację jako produkt leczniczy</t>
  </si>
  <si>
    <t xml:space="preserve">oraz posiadał zarejestrowane wskazania w leczeniu i zapobieganiu zakażeń kości oraz tkanek miękkich.</t>
  </si>
  <si>
    <t xml:space="preserve">Załącznik nr 5.8. do siwz</t>
  </si>
  <si>
    <t xml:space="preserve">FORMULARZ CENOWY Pakiet 8</t>
  </si>
  <si>
    <t xml:space="preserve">wartość brutto w PLN</t>
  </si>
  <si>
    <t xml:space="preserve">INSULIN LISPRO 100j.m./ml (3,5mg) ( w tym 25% ins. lispro i 75% zawiesina protaminowa insuliny lispr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x 5 wkladów a 3ml</t>
  </si>
  <si>
    <t xml:space="preserve">zaw. do wstrzyk.</t>
  </si>
  <si>
    <t xml:space="preserve">INSULIN LISPRO 100j.m./ml (3,5mg) ( w tym 50% ins. lispro i 50% zawiesina protaminowa insuliny lispr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x 5 wkładów a 3ml</t>
  </si>
  <si>
    <r>
      <rPr>
        <sz val="9"/>
        <color rgb="FF000000"/>
        <rFont val="Calibri"/>
        <family val="2"/>
        <charset val="238"/>
      </rPr>
      <t xml:space="preserve">INSULIN LISPRO 100j.m./ml (3,5mg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x</t>
    </r>
    <r>
      <rPr>
        <b val="true"/>
        <sz val="9"/>
        <color rgb="FF000000"/>
        <rFont val="Calibri"/>
        <family val="2"/>
        <charset val="238"/>
      </rPr>
      <t xml:space="preserve"> 10 </t>
    </r>
    <r>
      <rPr>
        <sz val="9"/>
        <color rgb="FF000000"/>
        <rFont val="Calibri"/>
        <family val="2"/>
        <charset val="238"/>
      </rPr>
      <t xml:space="preserve">wkładów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a 3ml</t>
    </r>
  </si>
  <si>
    <t xml:space="preserve">roztwór do wtrzyk.</t>
  </si>
  <si>
    <t xml:space="preserve">INSULINUM HUMANUM 100j.m./ml x 5 wkładów a 3ml (=300j.m. insuliny isofanowej)</t>
  </si>
  <si>
    <t xml:space="preserve">INSULINUM HUMANUM 100j.m./ml x 5 wkładów a 3ml (=300j.m. insuliny rozpuszczalnej)</t>
  </si>
  <si>
    <t xml:space="preserve">INSULINUM HUMANUM 100j.m./ml (w tym 30% insuliny rozpuszczalnej i 70% insuliny izofanowej) x 5wkładów a 3ml</t>
  </si>
  <si>
    <t xml:space="preserve">INSULIN GLARGINE 100j.m./ml x 10 wkladów a 3ml</t>
  </si>
  <si>
    <t xml:space="preserve">INSULIN LISPRO 200j.m./ml x 5 wstrzykiwaczy jednorazowych </t>
  </si>
  <si>
    <t xml:space="preserve">Zamawiający wymaga leków jednego  producenta.</t>
  </si>
  <si>
    <t xml:space="preserve">Załącznik nr 5.9. do siwz</t>
  </si>
  <si>
    <t xml:space="preserve">FORMULARZ CENOWY Pakiet nr 9</t>
  </si>
  <si>
    <t xml:space="preserve">ATOSIBAN 7,5MG/ML, 0,9ML</t>
  </si>
  <si>
    <t xml:space="preserve">roztwór do wstrzykiwań</t>
  </si>
  <si>
    <t xml:space="preserve">ATOSIBAN 7,5MG/ML, 5ML</t>
  </si>
  <si>
    <t xml:space="preserve">koncentrat do sporz. roztworu do infuzji</t>
  </si>
  <si>
    <t xml:space="preserve">Załącznik nr 5.10. do siwz</t>
  </si>
  <si>
    <t xml:space="preserve">FORMULARZ CENOWY Pakiet  nr 10</t>
  </si>
  <si>
    <t xml:space="preserve">kod EAN </t>
  </si>
  <si>
    <t xml:space="preserve">wartość netto w PLN </t>
  </si>
  <si>
    <t xml:space="preserve">ATRACURIUM BESILATE 25MG/2,5ML X 5</t>
  </si>
  <si>
    <t xml:space="preserve">amp.</t>
  </si>
  <si>
    <t xml:space="preserve">ATRACURIUM BESILATE 50MG/5ML X 5</t>
  </si>
  <si>
    <t xml:space="preserve">BUPIVACAINE SPINAL 0,5% heavy (5MG/ML) X 5 a 4ML (jalowe blistry)</t>
  </si>
  <si>
    <t xml:space="preserve">roztwór do wstrzyk.</t>
  </si>
  <si>
    <t xml:space="preserve">CISATRACURIUM  10MG/5ML X 5</t>
  </si>
  <si>
    <t xml:space="preserve">amp. / fiol.</t>
  </si>
  <si>
    <r>
      <rPr>
        <sz val="9"/>
        <color rgb="FF000000"/>
        <rFont val="Calibri"/>
        <family val="2"/>
        <charset val="238"/>
      </rPr>
      <t xml:space="preserve">LIDOCAINE 2% </t>
    </r>
    <r>
      <rPr>
        <b val="true"/>
        <sz val="9"/>
        <color rgb="FF000000"/>
        <rFont val="Calibri"/>
        <family val="2"/>
        <charset val="238"/>
      </rPr>
      <t xml:space="preserve">50ML</t>
    </r>
    <r>
      <rPr>
        <sz val="9"/>
        <color rgb="FF000000"/>
        <rFont val="Calibri"/>
        <family val="2"/>
        <charset val="238"/>
      </rPr>
      <t xml:space="preserve"> X 5 </t>
    </r>
  </si>
  <si>
    <t xml:space="preserve">Załącznik nr 5.11. do siwz</t>
  </si>
  <si>
    <t xml:space="preserve">FORMULARZ CENOWY Pakiet  nr 11</t>
  </si>
  <si>
    <t xml:space="preserve">ACICLOVIR 250MG X 5</t>
  </si>
  <si>
    <t xml:space="preserve">ALPROSTADIL 500MCG/ML X 5</t>
  </si>
  <si>
    <t xml:space="preserve">ASCORBIC ACID 500MG/5ML X 10</t>
  </si>
  <si>
    <t xml:space="preserve">BETAMETHASONE 4MG/ML X 1</t>
  </si>
  <si>
    <t xml:space="preserve">BETAMETHASONE DIPROPIONAS + BETAMATHASONE NATRII PHOSPHAS 1ML X 5</t>
  </si>
  <si>
    <t xml:space="preserve">CALCIUM GLUCONATE 10%, 1G/10ML  X 10</t>
  </si>
  <si>
    <t xml:space="preserve">CARBACHOL 0,1MG/ML, 1,5ML X 12</t>
  </si>
  <si>
    <t xml:space="preserve">roztwór do stos. wewnątrzgałkowego</t>
  </si>
  <si>
    <t xml:space="preserve">CARBETOCIN 0,1MG/ML X 5</t>
  </si>
  <si>
    <r>
      <rPr>
        <sz val="8"/>
        <color rgb="FF000000"/>
        <rFont val="Calibri"/>
        <family val="2"/>
        <charset val="238"/>
      </rPr>
      <t xml:space="preserve">CEFUROXIME 50MG X 1</t>
    </r>
    <r>
      <rPr>
        <sz val="8"/>
        <rFont val="Calibri"/>
        <family val="2"/>
        <charset val="238"/>
      </rPr>
      <t xml:space="preserve">0 + 10 igieł</t>
    </r>
  </si>
  <si>
    <t xml:space="preserve">(CYANOCOBALAMIN 1MG + PYRIDOXINE 100MG + THIAMINE 100MG + LIDOCAINE 20MG) 2ML X 5</t>
  </si>
  <si>
    <t xml:space="preserve">DEFEROXAMINE 500MG X 10</t>
  </si>
  <si>
    <t xml:space="preserve">DEXAMETHASONE SODIUM PHOSPHATE 4MG/ML X 10</t>
  </si>
  <si>
    <t xml:space="preserve">DINOPROST 5MG/ML X 5</t>
  </si>
  <si>
    <t xml:space="preserve">DROTAVERINE 40MG/2ML X 5</t>
  </si>
  <si>
    <t xml:space="preserve">15.</t>
  </si>
  <si>
    <t xml:space="preserve">ETAMSYLATE 250mg/2ml, 12,5% X 5</t>
  </si>
  <si>
    <t xml:space="preserve">16.</t>
  </si>
  <si>
    <t xml:space="preserve">FERRI (III) ISOMALTOSIDUM 1000 100MG/ML , 1ML X 5</t>
  </si>
  <si>
    <t xml:space="preserve">17.</t>
  </si>
  <si>
    <t xml:space="preserve">FERRI (III) ISOMALTOSIDUM 1000 100MG/ML , 5ML X 5</t>
  </si>
  <si>
    <t xml:space="preserve">18.</t>
  </si>
  <si>
    <t xml:space="preserve">FILGRASTIMUM 30MLN/0,5ML X 1</t>
  </si>
  <si>
    <t xml:space="preserve">amp.-strzyk.</t>
  </si>
  <si>
    <t xml:space="preserve">19.</t>
  </si>
  <si>
    <t xml:space="preserve">FLUCONAZOLE 0,2G/100ML X 1</t>
  </si>
  <si>
    <t xml:space="preserve">fl.</t>
  </si>
  <si>
    <t xml:space="preserve">20.</t>
  </si>
  <si>
    <t xml:space="preserve">FLUORESCEIN 100MG/ML 5ML X 10</t>
  </si>
  <si>
    <t xml:space="preserve">21.</t>
  </si>
  <si>
    <t xml:space="preserve">GALANTAMINE 5MG/ML X 10</t>
  </si>
  <si>
    <t xml:space="preserve">22.</t>
  </si>
  <si>
    <t xml:space="preserve">GLUCAGON 1MG/ML X 1</t>
  </si>
  <si>
    <t xml:space="preserve">23.</t>
  </si>
  <si>
    <t xml:space="preserve">GLUCOSUM 20% 10ML X 50</t>
  </si>
  <si>
    <t xml:space="preserve">24.</t>
  </si>
  <si>
    <t xml:space="preserve">GLUCOSUM 40% 10ML X 10</t>
  </si>
  <si>
    <t xml:space="preserve">25.</t>
  </si>
  <si>
    <t xml:space="preserve">HYDROCORTISONE 100MG X 5</t>
  </si>
  <si>
    <t xml:space="preserve">26.</t>
  </si>
  <si>
    <r>
      <rPr>
        <sz val="8"/>
        <color rgb="FF000000"/>
        <rFont val="Calibri"/>
        <family val="2"/>
        <charset val="238"/>
      </rPr>
      <t xml:space="preserve">LIDOCAINE 2% 20MG/ML </t>
    </r>
    <r>
      <rPr>
        <b val="true"/>
        <sz val="9"/>
        <color rgb="FF000000"/>
        <rFont val="Calibri"/>
        <family val="2"/>
        <charset val="238"/>
      </rPr>
      <t xml:space="preserve">5ML</t>
    </r>
    <r>
      <rPr>
        <sz val="8"/>
        <color rgb="FF000000"/>
        <rFont val="Calibri"/>
        <family val="2"/>
        <charset val="238"/>
      </rPr>
      <t xml:space="preserve"> X 10</t>
    </r>
  </si>
  <si>
    <t xml:space="preserve">27.</t>
  </si>
  <si>
    <t xml:space="preserve">MEDROXYPROGESTERONE 150MG/ML X 1</t>
  </si>
  <si>
    <t xml:space="preserve">28.</t>
  </si>
  <si>
    <t xml:space="preserve">METHYLPREDNISOLONE HEMISUCCINATE 40MG x 1</t>
  </si>
  <si>
    <t xml:space="preserve">29.</t>
  </si>
  <si>
    <t xml:space="preserve">METHYLPREDNISOLONE HEMISUCCINATE 500MG x 1</t>
  </si>
  <si>
    <t xml:space="preserve">30.</t>
  </si>
  <si>
    <t xml:space="preserve">ONDANSETRON 2MG/ML 2ML X 5</t>
  </si>
  <si>
    <t xml:space="preserve">31.</t>
  </si>
  <si>
    <t xml:space="preserve">OXYTOCIN 5J.M./ML X 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warunki przechowywania - poniżej 25˚C; nie wymagane  przechowywanie w urządzeniu chłodniczym)</t>
  </si>
  <si>
    <t xml:space="preserve">amp. </t>
  </si>
  <si>
    <t xml:space="preserve">32.</t>
  </si>
  <si>
    <t xml:space="preserve">POTASSIUM CANRENOATE 200MG/10ML X 10</t>
  </si>
  <si>
    <t xml:space="preserve">33.</t>
  </si>
  <si>
    <t xml:space="preserve">TERLIPRESSIN 0,2MG/ML x 5 (a 8,5ml lub 5ml)</t>
  </si>
  <si>
    <t xml:space="preserve">amp. / fiol. </t>
  </si>
  <si>
    <t xml:space="preserve">34.</t>
  </si>
  <si>
    <t xml:space="preserve">THIAMINE 100MG/2ML X 100 (VITAMINUM B1)</t>
  </si>
  <si>
    <t xml:space="preserve">35.</t>
  </si>
  <si>
    <t xml:space="preserve">THROMBIN 400J.M. X 5</t>
  </si>
  <si>
    <t xml:space="preserve">36.</t>
  </si>
  <si>
    <t xml:space="preserve">TRANEXAMID ACID 100MG/ML 5ML X 5</t>
  </si>
  <si>
    <t xml:space="preserve">37.</t>
  </si>
  <si>
    <t xml:space="preserve">TRANEXAMID ACID 500MG X 20</t>
  </si>
  <si>
    <t xml:space="preserve">38.</t>
  </si>
  <si>
    <r>
      <rPr>
        <sz val="8"/>
        <color rgb="FF000000"/>
        <rFont val="Calibri"/>
        <family val="2"/>
        <charset val="238"/>
      </rPr>
      <t xml:space="preserve">URAPIDIL 25</t>
    </r>
    <r>
      <rPr>
        <sz val="8"/>
        <rFont val="Calibri"/>
        <family val="2"/>
        <charset val="238"/>
      </rPr>
      <t xml:space="preserve">MG/5</t>
    </r>
    <r>
      <rPr>
        <sz val="8"/>
        <color rgb="FF000000"/>
        <rFont val="Calibri"/>
        <family val="2"/>
        <charset val="238"/>
      </rPr>
      <t xml:space="preserve">ML X 5</t>
    </r>
  </si>
  <si>
    <t xml:space="preserve">Dla produktów zawierających tę samą substancję leczniczą Zamawiający wymaga leków tego samego producenta</t>
  </si>
  <si>
    <t xml:space="preserve">poz. 31 oxytocin - Zamawiający wymaga produktu z zarejestrowanymi wskazaniami w: </t>
  </si>
  <si>
    <t xml:space="preserve"> indukcji i stymulacji porodu;</t>
  </si>
  <si>
    <t xml:space="preserve"> kontroli krwawienia poporodowego i atonii macicy;</t>
  </si>
  <si>
    <t xml:space="preserve">leczeniu wspomagającym niepełnego lub dokonanego poronienia;</t>
  </si>
  <si>
    <t xml:space="preserve">diagnostyce: do oceny płodowo-łożyskowej wydolności oddechowej w ciążach wysokiego ryzyka (test oksytocynowy)</t>
  </si>
  <si>
    <t xml:space="preserve">przechowywanie w temperaturze poniżej 25˚C; bez konieczności przechowywania w urządzeniu chłodniczym</t>
  </si>
  <si>
    <t xml:space="preserve">Załącznik nr 5.12. do siwz</t>
  </si>
  <si>
    <t xml:space="preserve">FORMULARZ CENOWY Pakiet  nr 12</t>
  </si>
  <si>
    <t xml:space="preserve">IMMUNOGLOBULINS ANTY HBS 180- 200J 1ML x 1</t>
  </si>
  <si>
    <t xml:space="preserve">Załącznik nr 5.13 do siwz</t>
  </si>
  <si>
    <t xml:space="preserve">FORMULARZ CENOWY Pakiet  nr 13</t>
  </si>
  <si>
    <t xml:space="preserve">5% ROZTWÓR IMMUNOGLOBULINY LUDZKIEJ O ZAWARTOŚCI IgG POWYŻEJ 95%, IgA PONIŻEJ 0,05MG/ML,  BEZ ZAWARTOŚCI ALKOHOLI. 2,5G/50ML X 1</t>
  </si>
  <si>
    <t xml:space="preserve">Załącznik nr 5.14 do siwz</t>
  </si>
  <si>
    <t xml:space="preserve">FORMULARZ CENOWY Pakiet  nr 14</t>
  </si>
  <si>
    <t xml:space="preserve">PARACETAMOL 10MG/ML 100ML X 10</t>
  </si>
  <si>
    <t xml:space="preserve">PARACETAMOL 10MG/ML 50ML X 10</t>
  </si>
  <si>
    <t xml:space="preserve">Załącznik nr 5.15 do siwz</t>
  </si>
  <si>
    <t xml:space="preserve">FORMULARZ CENOWY Pakiet  nr 15</t>
  </si>
  <si>
    <t xml:space="preserve">BUPRENORPHINE 35MCG/H X 5</t>
  </si>
  <si>
    <t xml:space="preserve">system transdermalny</t>
  </si>
  <si>
    <t xml:space="preserve">BUPRENORPHINE 52MCG/H X 5</t>
  </si>
  <si>
    <t xml:space="preserve">BUPRENORPHINE 70MCG/H X 5</t>
  </si>
  <si>
    <t xml:space="preserve">MORPHINE SULFATE 20MG X 60</t>
  </si>
  <si>
    <t xml:space="preserve">tabl.powl.</t>
  </si>
  <si>
    <t xml:space="preserve">Załącznik nr 5.16 do siwz</t>
  </si>
  <si>
    <t xml:space="preserve">FORMULARZ CENOWY Pakiet  nr 16</t>
  </si>
  <si>
    <t xml:space="preserve">ACETAZOLAMIDE 0,5G X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mport docelowy</t>
  </si>
  <si>
    <r>
      <rPr>
        <sz val="9"/>
        <color rgb="FF000000"/>
        <rFont val="Calibri"/>
        <family val="2"/>
        <charset val="238"/>
      </rPr>
      <t xml:space="preserve">substancja sucha do przyg. roztworu do wstrzyknięć</t>
    </r>
    <r>
      <rPr>
        <i val="true"/>
        <sz val="9"/>
        <color rgb="FF000000"/>
        <rFont val="Calibri"/>
        <family val="2"/>
        <charset val="238"/>
      </rPr>
      <t xml:space="preserve"> iv</t>
    </r>
    <r>
      <rPr>
        <sz val="9"/>
        <color rgb="FF000000"/>
        <rFont val="Calibri"/>
        <family val="2"/>
        <charset val="238"/>
      </rPr>
      <t xml:space="preserve"> + 1 amp. rozpuszczalnika</t>
    </r>
  </si>
  <si>
    <t xml:space="preserve">CAFFEINI CITRAS  0,05G/2ML X 10 import docelowy</t>
  </si>
  <si>
    <t xml:space="preserve">DIHYDRALAZINE 25MG X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mport docelowy</t>
  </si>
  <si>
    <r>
      <rPr>
        <sz val="9"/>
        <color rgb="FF000000"/>
        <rFont val="Calibri"/>
        <family val="2"/>
        <charset val="238"/>
      </rPr>
      <t xml:space="preserve">substancja sucha do przyg. roztworu do wstrzyknięć</t>
    </r>
    <r>
      <rPr>
        <i val="true"/>
        <sz val="9"/>
        <color rgb="FF000000"/>
        <rFont val="Calibri"/>
        <family val="2"/>
        <charset val="238"/>
      </rPr>
      <t xml:space="preserve"> iv</t>
    </r>
    <r>
      <rPr>
        <sz val="9"/>
        <color rgb="FF000000"/>
        <rFont val="Calibri"/>
        <family val="2"/>
        <charset val="238"/>
      </rPr>
      <t xml:space="preserve"> + 2 amp. rozpuszczalnika</t>
    </r>
  </si>
  <si>
    <t xml:space="preserve">FENOTEROL 0,5MG/10ML X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mport docelowy </t>
  </si>
  <si>
    <t xml:space="preserve">METHYLERGOMETRINE 0,2MG/ML X 5 import docelowy</t>
  </si>
  <si>
    <r>
      <rPr>
        <sz val="9"/>
        <rFont val="Calibri"/>
        <family val="2"/>
        <charset val="238"/>
      </rPr>
      <t xml:space="preserve">METHYLTHIONINIUM CHLORIDE 1% 10MG/ML</t>
    </r>
    <r>
      <rPr>
        <b val="true"/>
        <sz val="9"/>
        <rFont val="Calibri"/>
        <family val="2"/>
        <charset val="238"/>
      </rPr>
      <t xml:space="preserve"> 1ML</t>
    </r>
    <r>
      <rPr>
        <sz val="9"/>
        <rFont val="Calibri"/>
        <family val="2"/>
        <charset val="238"/>
      </rPr>
      <t xml:space="preserve"> X 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mport docelowy</t>
    </r>
  </si>
  <si>
    <t xml:space="preserve">Załącznik nr 5.17 do siwz</t>
  </si>
  <si>
    <t xml:space="preserve">FORMULARZ CENOWY Pakiet  nr 17</t>
  </si>
  <si>
    <t xml:space="preserve"> ilość</t>
  </si>
  <si>
    <t xml:space="preserve">LABETALOL HYDROCHLOR. 100MG X 30</t>
  </si>
  <si>
    <t xml:space="preserve">Labetalol HYDROCHLOR. 200MG X 30</t>
  </si>
  <si>
    <t xml:space="preserve">NIFEDIPIN 10MG X 100</t>
  </si>
  <si>
    <t xml:space="preserve">Załącznik nr 5.18 do siwz</t>
  </si>
  <si>
    <t xml:space="preserve">FORMULARZ CENOWY Pakiet  nr 18</t>
  </si>
  <si>
    <t xml:space="preserve">jednostka miary</t>
  </si>
  <si>
    <t xml:space="preserve">wymagana ilość</t>
  </si>
  <si>
    <t xml:space="preserve">PHENOBARBITAL 40MG/2ML X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mport docelowy</t>
  </si>
  <si>
    <t xml:space="preserve">substancja liofiliz. + 2ml rozpuszczalnika</t>
  </si>
  <si>
    <t xml:space="preserve">Załącznik nr 5.19 do siwz</t>
  </si>
  <si>
    <t xml:space="preserve">FORMULARZ CENOWY Pakiet  nr 19</t>
  </si>
  <si>
    <t xml:space="preserve">ALBUMIN HUMAN 20% 50ML X 1</t>
  </si>
  <si>
    <t xml:space="preserve">płyn inf.</t>
  </si>
  <si>
    <t xml:space="preserve">Załącznik nr 5.20 do siwz</t>
  </si>
  <si>
    <t xml:space="preserve">FORMULARZ CENOWY Pakiet  nr 20</t>
  </si>
  <si>
    <t xml:space="preserve">ACARBOSE 100MG X30</t>
  </si>
  <si>
    <t xml:space="preserve">ACARBOSE 50MG X 30</t>
  </si>
  <si>
    <r>
      <rPr>
        <sz val="8"/>
        <color rgb="FF000000"/>
        <rFont val="Calibri"/>
        <family val="2"/>
        <charset val="238"/>
      </rPr>
      <t xml:space="preserve">ACETYLSALICYLIC ACID 75</t>
    </r>
    <r>
      <rPr>
        <sz val="8"/>
        <rFont val="Calibri"/>
        <family val="2"/>
        <charset val="238"/>
      </rPr>
      <t xml:space="preserve">MG X 63</t>
    </r>
  </si>
  <si>
    <r>
      <rPr>
        <sz val="8"/>
        <color rgb="FF000000"/>
        <rFont val="Calibri"/>
        <family val="2"/>
        <charset val="238"/>
      </rPr>
      <t xml:space="preserve">ACETYLSALICYLIC ACID 30MG X</t>
    </r>
    <r>
      <rPr>
        <sz val="8"/>
        <color rgb="FFFF000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63</t>
    </r>
  </si>
  <si>
    <r>
      <rPr>
        <sz val="8"/>
        <color rgb="FF000000"/>
        <rFont val="Calibri"/>
        <family val="2"/>
        <charset val="238"/>
      </rPr>
      <t xml:space="preserve">ACTIVATED CHARCOAL </t>
    </r>
    <r>
      <rPr>
        <sz val="8"/>
        <rFont val="Calibri"/>
        <family val="2"/>
        <charset val="238"/>
      </rPr>
      <t xml:space="preserve">200MG</t>
    </r>
    <r>
      <rPr>
        <sz val="8"/>
        <color rgb="FF000000"/>
        <rFont val="Calibri"/>
        <family val="2"/>
        <charset val="238"/>
      </rPr>
      <t xml:space="preserve"> X 20</t>
    </r>
  </si>
  <si>
    <t xml:space="preserve">tabl./kaps.</t>
  </si>
  <si>
    <t xml:space="preserve">ALBENDAZOLUM 400MG X 1</t>
  </si>
  <si>
    <t xml:space="preserve">tabl.do rozgryzania i żucia</t>
  </si>
  <si>
    <t xml:space="preserve">ALFACALCIDOL 1MCG X 100</t>
  </si>
  <si>
    <t xml:space="preserve">ALFACALCIDOL 0,25MCG X 100</t>
  </si>
  <si>
    <t xml:space="preserve">ALLOPURINOL 100MG X 50</t>
  </si>
  <si>
    <t xml:space="preserve">ALLOPURINOL 300MG X 30</t>
  </si>
  <si>
    <t xml:space="preserve">Aloe capensis + Frangulae cortex extractum siccum x 20 (np.Alax)</t>
  </si>
  <si>
    <t xml:space="preserve">tabl. draż.</t>
  </si>
  <si>
    <t xml:space="preserve">AMBROXOL 30MG X 10</t>
  </si>
  <si>
    <t xml:space="preserve">APIXABAN 5MG X 60</t>
  </si>
  <si>
    <t xml:space="preserve">ASCORBIC ACID 200MG X 50</t>
  </si>
  <si>
    <t xml:space="preserve">tabl./draż.</t>
  </si>
  <si>
    <t xml:space="preserve">BENCYCLANE 100MG X 60</t>
  </si>
  <si>
    <t xml:space="preserve">BETAXOLOL 20MG X 28</t>
  </si>
  <si>
    <t xml:space="preserve">BISOPROLOL 2,5MG X 30</t>
  </si>
  <si>
    <t xml:space="preserve">BISOPROLOL 5MG X 30</t>
  </si>
  <si>
    <t xml:space="preserve">Aloes extractum siccum 23,6 mg + Boldinum 1,0 mg  X 30 (np.Boldaloin)</t>
  </si>
  <si>
    <t xml:space="preserve">BROMHEXINE 8MG X 20</t>
  </si>
  <si>
    <t xml:space="preserve">CALCIUM CARBONATE  1000MG (400MG jonów wapnia) x 100</t>
  </si>
  <si>
    <t xml:space="preserve">CAPTOPRIL 12,5MG x 30</t>
  </si>
  <si>
    <t xml:space="preserve">CAPTOPRIL 25MG x 30</t>
  </si>
  <si>
    <t xml:space="preserve">CHLORTALIDONE 50MG X 20</t>
  </si>
  <si>
    <t xml:space="preserve">CILAZAPRIL 0,5MG X 30</t>
  </si>
  <si>
    <r>
      <rPr>
        <sz val="8"/>
        <color rgb="FF000000"/>
        <rFont val="Calibri"/>
        <family val="2"/>
        <charset val="238"/>
      </rPr>
      <t xml:space="preserve">CILAZAPRIL 5MG X</t>
    </r>
    <r>
      <rPr>
        <sz val="8"/>
        <color rgb="FFFF0000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30</t>
    </r>
  </si>
  <si>
    <t xml:space="preserve">CLONIDINE 75MCG X 50</t>
  </si>
  <si>
    <t xml:space="preserve">CODEINE 15MG + SULFOGAIACOL 300MG X 10</t>
  </si>
  <si>
    <t xml:space="preserve">DESOGESTREL 150MCG + ETHINYLESTRADIOL 20MCG X 21 (np.Mercilon, Novynette)</t>
  </si>
  <si>
    <t xml:space="preserve">DESOGESTREL 150MCG + ETHINYLESTRADIOL 30MCG X 21 (np.Regulon)</t>
  </si>
  <si>
    <t xml:space="preserve">DEXAMETHASONE 1MG X 20</t>
  </si>
  <si>
    <t xml:space="preserve">DEXTROMETHORPHAN 15MG  X 20</t>
  </si>
  <si>
    <t xml:space="preserve">DIOSMIN 500MG X 60</t>
  </si>
  <si>
    <t xml:space="preserve">DOXAZOSIN 4MG X 30</t>
  </si>
  <si>
    <t xml:space="preserve">DROTAVERINE 40MG X 20</t>
  </si>
  <si>
    <t xml:space="preserve">DYDROGESTERONE 10MG X 20</t>
  </si>
  <si>
    <t xml:space="preserve">EPLERENONE 25MG X 30</t>
  </si>
  <si>
    <t xml:space="preserve">EPLERENONE 50MG X 30</t>
  </si>
  <si>
    <t xml:space="preserve">39.</t>
  </si>
  <si>
    <t xml:space="preserve">EMPAGLIFLOZIN  10MG X 28</t>
  </si>
  <si>
    <t xml:space="preserve">40.</t>
  </si>
  <si>
    <t xml:space="preserve">ESCIN 20MG X 30</t>
  </si>
  <si>
    <t xml:space="preserve">tabl. powl.</t>
  </si>
  <si>
    <t xml:space="preserve">41.</t>
  </si>
  <si>
    <t xml:space="preserve">ESOMEPRAZOL 20MG X 28</t>
  </si>
  <si>
    <t xml:space="preserve">kaps./tabl. dojelit.</t>
  </si>
  <si>
    <t xml:space="preserve">42.</t>
  </si>
  <si>
    <t xml:space="preserve">ESOMEPRAZOL 40MG X 28</t>
  </si>
  <si>
    <t xml:space="preserve">43.</t>
  </si>
  <si>
    <t xml:space="preserve">ESTRADIOL 2MG X 28</t>
  </si>
  <si>
    <t xml:space="preserve">44.</t>
  </si>
  <si>
    <t xml:space="preserve">ETAMSYLATE 250MG X 30</t>
  </si>
  <si>
    <t xml:space="preserve">45.</t>
  </si>
  <si>
    <t xml:space="preserve">FENOFIBRATE 267MG X 30</t>
  </si>
  <si>
    <t xml:space="preserve">46.</t>
  </si>
  <si>
    <t xml:space="preserve">FERRUM 80MG + FOLIC ACID 0,35MG X 30</t>
  </si>
  <si>
    <t xml:space="preserve">tabl. o przedł. uwalnianiu</t>
  </si>
  <si>
    <t xml:space="preserve">47.</t>
  </si>
  <si>
    <t xml:space="preserve">FERRUM 80MG X 30</t>
  </si>
  <si>
    <t xml:space="preserve">48.</t>
  </si>
  <si>
    <t xml:space="preserve">FINASTERIDE 5MG X 30</t>
  </si>
  <si>
    <t xml:space="preserve">49.</t>
  </si>
  <si>
    <t xml:space="preserve">FOLIC ACID 15MG X 30</t>
  </si>
  <si>
    <t xml:space="preserve">50.</t>
  </si>
  <si>
    <t xml:space="preserve">FOLIC ACID 5MG X 30</t>
  </si>
  <si>
    <t xml:space="preserve">51.</t>
  </si>
  <si>
    <t xml:space="preserve">FOLIC ACID 0,4MG X 90</t>
  </si>
  <si>
    <t xml:space="preserve">52.</t>
  </si>
  <si>
    <t xml:space="preserve">HYDROCHLOROTHIAZIDE 12,5MG X 30</t>
  </si>
  <si>
    <t xml:space="preserve">53.</t>
  </si>
  <si>
    <t xml:space="preserve">HYDROCHLOROTHIAZIDE 25MG X 30</t>
  </si>
  <si>
    <t xml:space="preserve">54.</t>
  </si>
  <si>
    <t xml:space="preserve">HYDROCHLOROTHIAZIDE 50MG +AMILORIDE 5MG X 50</t>
  </si>
  <si>
    <t xml:space="preserve">55.</t>
  </si>
  <si>
    <t xml:space="preserve">HYDROCHLOROTHIAZIDE 25MG +AMILORIDE 2,5MG X 50</t>
  </si>
  <si>
    <t xml:space="preserve">56.</t>
  </si>
  <si>
    <t xml:space="preserve">HYDROCORTISONE 20MG X 20</t>
  </si>
  <si>
    <t xml:space="preserve">57.</t>
  </si>
  <si>
    <t xml:space="preserve">IRON (II) GLUCONATE (GLUKONIAN ŻELAZA ) 200MG X 50 (np.Ascofer)</t>
  </si>
  <si>
    <t xml:space="preserve">58.</t>
  </si>
  <si>
    <t xml:space="preserve">ISOSORBIDE MONONITRATE LONG 50MG X 30</t>
  </si>
  <si>
    <t xml:space="preserve">59.</t>
  </si>
  <si>
    <t xml:space="preserve">ITOPRIDE 50MG X 20</t>
  </si>
  <si>
    <t xml:space="preserve">60.</t>
  </si>
  <si>
    <r>
      <rPr>
        <sz val="8"/>
        <color rgb="FF000000"/>
        <rFont val="Calibri"/>
        <family val="2"/>
        <charset val="238"/>
      </rPr>
      <t xml:space="preserve">Liofilizowana zawiesina żywych pałeczek kwasu mlekowego </t>
    </r>
    <r>
      <rPr>
        <b val="true"/>
        <i val="true"/>
        <sz val="8"/>
        <color rgb="FF000000"/>
        <rFont val="Calibri"/>
        <family val="2"/>
        <charset val="238"/>
      </rPr>
      <t xml:space="preserve"> Lactobacillus rhamnosus min. </t>
    </r>
    <r>
      <rPr>
        <b val="true"/>
        <i val="true"/>
        <sz val="8"/>
        <rFont val="Calibri"/>
        <family val="2"/>
        <charset val="238"/>
      </rPr>
      <t xml:space="preserve">6mld </t>
    </r>
    <r>
      <rPr>
        <b val="true"/>
        <i val="true"/>
        <sz val="8"/>
        <color rgb="FF000000"/>
        <rFont val="Calibri"/>
        <family val="2"/>
        <charset val="238"/>
      </rPr>
      <t xml:space="preserve">CFU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i val="true"/>
        <sz val="8"/>
        <color rgb="FF000000"/>
        <rFont val="Calibri"/>
        <family val="2"/>
        <charset val="238"/>
      </rPr>
      <t xml:space="preserve">pałeczek</t>
    </r>
    <r>
      <rPr>
        <sz val="8"/>
        <color rgb="FF000000"/>
        <rFont val="Calibri"/>
        <family val="2"/>
        <charset val="238"/>
      </rPr>
      <t xml:space="preserve">x</t>
    </r>
    <r>
      <rPr>
        <b val="true"/>
        <sz val="8"/>
        <color rgb="FF000000"/>
        <rFont val="Calibri"/>
        <family val="2"/>
        <charset val="238"/>
      </rPr>
      <t xml:space="preserve"> 30</t>
    </r>
  </si>
  <si>
    <t xml:space="preserve">61.</t>
  </si>
  <si>
    <t xml:space="preserve">LANSOPRAZOLE 15MG X 28</t>
  </si>
  <si>
    <t xml:space="preserve">62.</t>
  </si>
  <si>
    <t xml:space="preserve">LANSOPRAZOLE 30MG X 28</t>
  </si>
  <si>
    <t xml:space="preserve">63.</t>
  </si>
  <si>
    <r>
      <rPr>
        <sz val="8"/>
        <color rgb="FF000000"/>
        <rFont val="Calibri"/>
        <family val="2"/>
        <charset val="238"/>
      </rPr>
      <t xml:space="preserve">LEVOTHYROXINE 88</t>
    </r>
    <r>
      <rPr>
        <sz val="8"/>
        <color rgb="FF000000"/>
        <rFont val="Arial"/>
        <family val="2"/>
        <charset val="238"/>
      </rPr>
      <t xml:space="preserve">μ</t>
    </r>
    <r>
      <rPr>
        <sz val="8"/>
        <color rgb="FF000000"/>
        <rFont val="Calibri"/>
        <family val="2"/>
        <charset val="238"/>
      </rPr>
      <t xml:space="preserve">G X 50</t>
    </r>
  </si>
  <si>
    <t xml:space="preserve">64.</t>
  </si>
  <si>
    <t xml:space="preserve">LYNESTRENOL 5MG X 30</t>
  </si>
  <si>
    <t xml:space="preserve">65.</t>
  </si>
  <si>
    <t xml:space="preserve">MEDROXYPROGESTERONE 5MG X 30</t>
  </si>
  <si>
    <t xml:space="preserve">66.</t>
  </si>
  <si>
    <t xml:space="preserve">MESALAZINE 500MG X 100</t>
  </si>
  <si>
    <t xml:space="preserve">67.</t>
  </si>
  <si>
    <r>
      <rPr>
        <sz val="8"/>
        <color rgb="FF000000"/>
        <rFont val="Calibri"/>
        <family val="2"/>
        <charset val="238"/>
      </rPr>
      <t xml:space="preserve">METFORMIN 500MG X 30 </t>
    </r>
    <r>
      <rPr>
        <b val="true"/>
        <sz val="8"/>
        <color rgb="FF000000"/>
        <rFont val="Calibri"/>
        <family val="2"/>
        <charset val="238"/>
      </rPr>
      <t xml:space="preserve">XR</t>
    </r>
  </si>
  <si>
    <t xml:space="preserve">68.</t>
  </si>
  <si>
    <r>
      <rPr>
        <sz val="8"/>
        <color rgb="FF000000"/>
        <rFont val="Calibri"/>
        <family val="2"/>
        <charset val="238"/>
      </rPr>
      <t xml:space="preserve">METFORMIN 750MG X 30</t>
    </r>
    <r>
      <rPr>
        <b val="true"/>
        <sz val="8"/>
        <color rgb="FF000000"/>
        <rFont val="Calibri"/>
        <family val="2"/>
        <charset val="238"/>
      </rPr>
      <t xml:space="preserve"> XR</t>
    </r>
  </si>
  <si>
    <t xml:space="preserve">69.</t>
  </si>
  <si>
    <t xml:space="preserve">METHYLDOPA 250MG X 50</t>
  </si>
  <si>
    <t xml:space="preserve">70.</t>
  </si>
  <si>
    <t xml:space="preserve">METHYLPREDNISOLONE 4MG X 30</t>
  </si>
  <si>
    <t xml:space="preserve">71.</t>
  </si>
  <si>
    <t xml:space="preserve">METHYLPREDNISOLONE 16MG X 30</t>
  </si>
  <si>
    <t xml:space="preserve">72.</t>
  </si>
  <si>
    <t xml:space="preserve">MONTELUKAST 10MG X 28</t>
  </si>
  <si>
    <t xml:space="preserve">73.</t>
  </si>
  <si>
    <t xml:space="preserve">MONTELUKAST 4 MG X 28</t>
  </si>
  <si>
    <t xml:space="preserve">tabl. do rozgryzania i żucia</t>
  </si>
  <si>
    <t xml:space="preserve">74.</t>
  </si>
  <si>
    <t xml:space="preserve">granulat</t>
  </si>
  <si>
    <t xml:space="preserve">75.</t>
  </si>
  <si>
    <t xml:space="preserve">MONTELUKAST 5 MG X 28</t>
  </si>
  <si>
    <t xml:space="preserve">76.</t>
  </si>
  <si>
    <t xml:space="preserve">NIFUROXAZIDE 200MG X 12</t>
  </si>
  <si>
    <t xml:space="preserve">tabl.powl./kaps.twarda</t>
  </si>
  <si>
    <t xml:space="preserve">77.</t>
  </si>
  <si>
    <t xml:space="preserve">NITRENDYPINE 10MG X 30</t>
  </si>
  <si>
    <t xml:space="preserve">78.</t>
  </si>
  <si>
    <t xml:space="preserve">NITRENDYPINE 20MG X 30</t>
  </si>
  <si>
    <t xml:space="preserve">79.</t>
  </si>
  <si>
    <t xml:space="preserve">OMEPRAZOLE 10MG X 28</t>
  </si>
  <si>
    <t xml:space="preserve">80.</t>
  </si>
  <si>
    <t xml:space="preserve">OSELTAMIVIRUM 30MG X 10</t>
  </si>
  <si>
    <t xml:space="preserve">81.</t>
  </si>
  <si>
    <t xml:space="preserve">OSELTAMIVIRUM 45MG X 10</t>
  </si>
  <si>
    <t xml:space="preserve">82.</t>
  </si>
  <si>
    <t xml:space="preserve">PHYTOMENADIONE 10MG X 30</t>
  </si>
  <si>
    <r>
      <rPr>
        <sz val="8"/>
        <color rgb="FF000000"/>
        <rFont val="Calibri"/>
        <family val="2"/>
        <charset val="238"/>
      </rPr>
      <t xml:space="preserve">tabl.</t>
    </r>
    <r>
      <rPr>
        <sz val="8"/>
        <rFont val="Calibri"/>
        <family val="2"/>
        <charset val="238"/>
      </rPr>
      <t xml:space="preserve">draż.</t>
    </r>
  </si>
  <si>
    <t xml:space="preserve">83.</t>
  </si>
  <si>
    <t xml:space="preserve">POTASSIUM 750MG X 100</t>
  </si>
  <si>
    <t xml:space="preserve">kaps./tabl. o przedł. uwalnianiu</t>
  </si>
  <si>
    <t xml:space="preserve">84.</t>
  </si>
  <si>
    <t xml:space="preserve">PREGABALIN 75MG X 56</t>
  </si>
  <si>
    <t xml:space="preserve">kaps. twarda</t>
  </si>
  <si>
    <t xml:space="preserve">85.</t>
  </si>
  <si>
    <t xml:space="preserve">PREGABALIN 150MG X 56</t>
  </si>
  <si>
    <t xml:space="preserve">86.</t>
  </si>
  <si>
    <t xml:space="preserve">PROMETHAZINE 25MG X 20</t>
  </si>
  <si>
    <t xml:space="preserve">draż.</t>
  </si>
  <si>
    <t xml:space="preserve">87.</t>
  </si>
  <si>
    <t xml:space="preserve">PROPAFENONE  150MG X 20</t>
  </si>
  <si>
    <t xml:space="preserve">88.</t>
  </si>
  <si>
    <t xml:space="preserve">PROPAFENONE  300MG X 20</t>
  </si>
  <si>
    <t xml:space="preserve">89.</t>
  </si>
  <si>
    <t xml:space="preserve">PROPRANOLOL 10MG X 50</t>
  </si>
  <si>
    <t xml:space="preserve">90.</t>
  </si>
  <si>
    <t xml:space="preserve">PROPRANOLOL 40MG X 50</t>
  </si>
  <si>
    <t xml:space="preserve">91.</t>
  </si>
  <si>
    <t xml:space="preserve">PYRANTEL 250MG X 3</t>
  </si>
  <si>
    <t xml:space="preserve">92.</t>
  </si>
  <si>
    <t xml:space="preserve">PYRIDOXINE 50MG X 50</t>
  </si>
  <si>
    <t xml:space="preserve">93.</t>
  </si>
  <si>
    <t xml:space="preserve">QUINAPRIL 20MG X 30</t>
  </si>
  <si>
    <t xml:space="preserve">94.</t>
  </si>
  <si>
    <t xml:space="preserve">RIVAROXABAN 15MG X 100</t>
  </si>
  <si>
    <t xml:space="preserve">95.</t>
  </si>
  <si>
    <t xml:space="preserve">RIVAROXABAN 20MG X 100</t>
  </si>
  <si>
    <t xml:space="preserve">96.</t>
  </si>
  <si>
    <t xml:space="preserve">SIMVASTATIN 20MG X 28</t>
  </si>
  <si>
    <t xml:space="preserve">tabl.pow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dzielne</t>
  </si>
  <si>
    <t xml:space="preserve">97.</t>
  </si>
  <si>
    <t xml:space="preserve">SOTALOL 80MG X 30</t>
  </si>
  <si>
    <t xml:space="preserve">98.</t>
  </si>
  <si>
    <t xml:space="preserve">SPIRONOLACTONE 100MG X 20</t>
  </si>
  <si>
    <t xml:space="preserve">tabl./tabl.powl.</t>
  </si>
  <si>
    <t xml:space="preserve">99.</t>
  </si>
  <si>
    <t xml:space="preserve">SPIRONOLACTONE 25MG X 100</t>
  </si>
  <si>
    <t xml:space="preserve">100.</t>
  </si>
  <si>
    <t xml:space="preserve">SYLIMAROL 70MG X 30</t>
  </si>
  <si>
    <t xml:space="preserve">draż./tabl.</t>
  </si>
  <si>
    <t xml:space="preserve">101.</t>
  </si>
  <si>
    <t xml:space="preserve">TAMSULOSIN 0,4MG X 30</t>
  </si>
  <si>
    <t xml:space="preserve">kaps. o przedł. uwalnianiu</t>
  </si>
  <si>
    <t xml:space="preserve">102.</t>
  </si>
  <si>
    <t xml:space="preserve">TELMISARTAN 40MG X 28</t>
  </si>
  <si>
    <t xml:space="preserve">103.</t>
  </si>
  <si>
    <t xml:space="preserve">TELMISARTAN 80MG X 28</t>
  </si>
  <si>
    <t xml:space="preserve">104.</t>
  </si>
  <si>
    <t xml:space="preserve">THIAMAZOLE 5MG X 50</t>
  </si>
  <si>
    <t xml:space="preserve">105.</t>
  </si>
  <si>
    <t xml:space="preserve">THIAMINE 25MG X 50 (VITAMINUM B1) </t>
  </si>
  <si>
    <t xml:space="preserve">106.</t>
  </si>
  <si>
    <t xml:space="preserve">TIMONACIC 100MG X 100</t>
  </si>
  <si>
    <t xml:space="preserve">107.</t>
  </si>
  <si>
    <t xml:space="preserve">TOLPERISONE 50MG X 30</t>
  </si>
  <si>
    <t xml:space="preserve">108.</t>
  </si>
  <si>
    <t xml:space="preserve">TOLPERISONE 150MG X 30</t>
  </si>
  <si>
    <t xml:space="preserve">109.</t>
  </si>
  <si>
    <t xml:space="preserve">URSODEOXYCHOLIC ACID 250MG X 100</t>
  </si>
  <si>
    <r>
      <rPr>
        <sz val="8"/>
        <color rgb="FF000000"/>
        <rFont val="Calibri"/>
        <family val="2"/>
        <charset val="238"/>
      </rPr>
      <t xml:space="preserve">tabl./</t>
    </r>
    <r>
      <rPr>
        <sz val="8"/>
        <rFont val="Calibri"/>
        <family val="2"/>
        <charset val="238"/>
      </rPr>
      <t xml:space="preserve">kaps.</t>
    </r>
  </si>
  <si>
    <t xml:space="preserve">110.</t>
  </si>
  <si>
    <t xml:space="preserve">WAPNO SODOWANE 4,5 - 5KG</t>
  </si>
  <si>
    <t xml:space="preserve">111.</t>
  </si>
  <si>
    <t xml:space="preserve">VALSARTAN 80MG + HYDROCHLOROHTHIAZIDE 12,5MG X 28</t>
  </si>
  <si>
    <t xml:space="preserve">112.</t>
  </si>
  <si>
    <t xml:space="preserve">VALSARTAN 160MG + HYDROCHLOROHTHIAZIDE 25MG X 28</t>
  </si>
  <si>
    <t xml:space="preserve">113.</t>
  </si>
  <si>
    <t xml:space="preserve">VALSARTAN 160MG X 28</t>
  </si>
  <si>
    <r>
      <rPr>
        <sz val="8"/>
        <color rgb="FF000000"/>
        <rFont val="Calibri"/>
        <family val="2"/>
        <charset val="238"/>
      </rPr>
      <t xml:space="preserve">tabl.</t>
    </r>
    <r>
      <rPr>
        <sz val="8"/>
        <rFont val="Calibri"/>
        <family val="2"/>
        <charset val="238"/>
      </rPr>
      <t xml:space="preserve">powl.</t>
    </r>
  </si>
  <si>
    <t xml:space="preserve">114.</t>
  </si>
  <si>
    <t xml:space="preserve">VERAPAMIL 40MG X 40</t>
  </si>
  <si>
    <t xml:space="preserve">115.</t>
  </si>
  <si>
    <t xml:space="preserve">VERAPAMIL SR 120MG X 40</t>
  </si>
  <si>
    <t xml:space="preserve">116.</t>
  </si>
  <si>
    <t xml:space="preserve">VERAPAMIL SRE 240MG X 20</t>
  </si>
  <si>
    <t xml:space="preserve">117.</t>
  </si>
  <si>
    <t xml:space="preserve">WARFARIN 3MG X 100</t>
  </si>
  <si>
    <t xml:space="preserve">118.</t>
  </si>
  <si>
    <t xml:space="preserve">WARFARIN 5MG X 100</t>
  </si>
  <si>
    <t xml:space="preserve">119.</t>
  </si>
  <si>
    <t xml:space="preserve">WODOROROASPARGINIAN MAGNEZU 250MG + WODOROASPARGINIAN POTASU 250 MG X 50</t>
  </si>
  <si>
    <t xml:space="preserve">Poz. Nr 60 - produkt do stosowania u noworodków, niemowląt, wcześniaków, noworodków z niską masą urodzeniową, dzieci i doroslych</t>
  </si>
  <si>
    <t xml:space="preserve">Załącznik nr 5.21 do siwz</t>
  </si>
  <si>
    <t xml:space="preserve">FORMULARZ CENOWY Pakiet  nr 21</t>
  </si>
  <si>
    <t xml:space="preserve">ARGENTUM NITRICUM 10MG/ML X 50</t>
  </si>
  <si>
    <t xml:space="preserve">pipetki</t>
  </si>
  <si>
    <t xml:space="preserve">DIGOXIN 0,1MG X 30</t>
  </si>
  <si>
    <t xml:space="preserve">ETHYLOL 70G (Aethylum chloratum)</t>
  </si>
  <si>
    <t xml:space="preserve">ETOMIDATE 20MG/10ML X 5</t>
  </si>
  <si>
    <t xml:space="preserve">FLUPENTIXOL 0,5MG X 50</t>
  </si>
  <si>
    <t xml:space="preserve">FLUPENTIXOL 3MG X 50</t>
  </si>
  <si>
    <t xml:space="preserve">FLUPENTIXOL DEPOT 20MG/ML X 1</t>
  </si>
  <si>
    <t xml:space="preserve">GLYCERYL TRINITRATE 1MG/ML , 10ML x 10</t>
  </si>
  <si>
    <t xml:space="preserve">GLYCERYL TRINITRATE 0,4mg 200dawek</t>
  </si>
  <si>
    <t xml:space="preserve">aerozol podjęzykowy</t>
  </si>
  <si>
    <t xml:space="preserve">HYOSCINE 10MG X 6</t>
  </si>
  <si>
    <t xml:space="preserve">czopki</t>
  </si>
  <si>
    <t xml:space="preserve">HYOSCINE 20MG/ML X 10</t>
  </si>
  <si>
    <t xml:space="preserve">SUXAMETHONIUM CHLORIDE 200MG X 10</t>
  </si>
  <si>
    <t xml:space="preserve">Załącznik nr 5.22 do siwz</t>
  </si>
  <si>
    <t xml:space="preserve">FORMULARZ CENOWY Pakiet  nr 22</t>
  </si>
  <si>
    <t xml:space="preserve">NADROPARIN CALCIUM 9500J.M./ML 5ML X 10</t>
  </si>
  <si>
    <t xml:space="preserve">Załącznik nr 5.23 do siwz</t>
  </si>
  <si>
    <t xml:space="preserve">FORMULARZ CENOWY Pakiet  nr 23</t>
  </si>
  <si>
    <t xml:space="preserve">OLANZAPINE 5MG X 28</t>
  </si>
  <si>
    <t xml:space="preserve">OLANZAPINE 10MG X 28</t>
  </si>
  <si>
    <t xml:space="preserve">tabl. ulegające rozpadowi w jamie ustnej</t>
  </si>
  <si>
    <t xml:space="preserve">Zamawiający wymaga leków tego samego producenta dla pozycji: 1-2 oraz 3-4 lub produktów jednego producenta dla pozycji 1-4</t>
  </si>
  <si>
    <t xml:space="preserve">Załącznik nr 5.24 do siwz</t>
  </si>
  <si>
    <t xml:space="preserve">FORMULARZ CENOWY Pakiet  nr 24</t>
  </si>
  <si>
    <t xml:space="preserve">J.M</t>
  </si>
  <si>
    <t xml:space="preserve">PANTOPRAZOLE 20MG X 28</t>
  </si>
  <si>
    <t xml:space="preserve">PANTOPRAZOLE 40MG X 28</t>
  </si>
  <si>
    <t xml:space="preserve">Załącznik nr 5.25 do siwz</t>
  </si>
  <si>
    <t xml:space="preserve">FORMULARZ CENOWY Pakiet  nr 25</t>
  </si>
  <si>
    <t xml:space="preserve">ALPRAZOLAM 0,5MG X 30</t>
  </si>
  <si>
    <t xml:space="preserve">BROMAZEPAM 3MG X 30</t>
  </si>
  <si>
    <t xml:space="preserve">CLONAZEPAM 1MG/ML X 10</t>
  </si>
  <si>
    <t xml:space="preserve">CLONAZEPAM 2MG X 30</t>
  </si>
  <si>
    <t xml:space="preserve">CLONAZEPAM 0,5MG X 30</t>
  </si>
  <si>
    <t xml:space="preserve">DIAZEPAM 2MG X 20</t>
  </si>
  <si>
    <t xml:space="preserve">ESTAZOLAM 2MG X 20</t>
  </si>
  <si>
    <t xml:space="preserve">KETAMINE 10  10MG/ML, 20ML X 5</t>
  </si>
  <si>
    <t xml:space="preserve">LORAZEPAM 2,5MG X 25</t>
  </si>
  <si>
    <t xml:space="preserve">LORAZEPAM 1MG X 25</t>
  </si>
  <si>
    <t xml:space="preserve">MIDAZOLAM 15MG X 100</t>
  </si>
  <si>
    <t xml:space="preserve">MIDAZOLAM 7,5MG X 10</t>
  </si>
  <si>
    <t xml:space="preserve">PHENOBARBITAL 15MG X 10</t>
  </si>
  <si>
    <t xml:space="preserve">PHENOBARBITAL 100MG X 10</t>
  </si>
  <si>
    <t xml:space="preserve">ZOPICLONE 7,5MG X 20</t>
  </si>
  <si>
    <t xml:space="preserve">ZOLPIDEM 10MG X 20</t>
  </si>
  <si>
    <t xml:space="preserve">Załącznik nr 5.26 do siwz</t>
  </si>
  <si>
    <t xml:space="preserve">FORMULARZ CENOWY Pakiet  nr 26</t>
  </si>
  <si>
    <t xml:space="preserve">DIAZEPAM 10MG/2ML X 50</t>
  </si>
  <si>
    <t xml:space="preserve">DIAZEPAM 5MG X 20</t>
  </si>
  <si>
    <t xml:space="preserve">Załącznik nr 5.27 do siwz</t>
  </si>
  <si>
    <t xml:space="preserve">FORMULARZ CENOWY Pakiet  nr 27</t>
  </si>
  <si>
    <t xml:space="preserve">AGOMELATINE 25MG X 28</t>
  </si>
  <si>
    <t xml:space="preserve">AMANTADINE SULFATE 100MG X 100</t>
  </si>
  <si>
    <t xml:space="preserve">AMITRYPTYLINUM 10MG X 60</t>
  </si>
  <si>
    <t xml:space="preserve">AMITRYPTYLINUM 25MG X 60</t>
  </si>
  <si>
    <t xml:space="preserve">ARIPIPRAZOLE 15MG X 28</t>
  </si>
  <si>
    <t xml:space="preserve">ARIPIPRAZOLE  9,75MG/ML 1,3ML x 1</t>
  </si>
  <si>
    <t xml:space="preserve">BIPERIDEN 2MG X 50</t>
  </si>
  <si>
    <t xml:space="preserve">BIPERIDEN 5MG/ML X 5</t>
  </si>
  <si>
    <t xml:space="preserve">CARBAMAZEPINE RETARD 200MG X 50</t>
  </si>
  <si>
    <t xml:space="preserve"> tabl. o przedł. uwalnianiu</t>
  </si>
  <si>
    <t xml:space="preserve">CARBAMAZEPINE RETARD 400MG X 30</t>
  </si>
  <si>
    <t xml:space="preserve">CEREBROLYSINE 215,2MG/ML, 10ML x 5</t>
  </si>
  <si>
    <t xml:space="preserve">CEREBROLYSINE 215,2MG/ML, 5ML X 5</t>
  </si>
  <si>
    <t xml:space="preserve">CHLORPROMAZINE 4% 10G</t>
  </si>
  <si>
    <t xml:space="preserve">krople</t>
  </si>
  <si>
    <t xml:space="preserve">CHLORPROTIXENE 15MG X 50</t>
  </si>
  <si>
    <t xml:space="preserve">CHLORPROTIXENE 50MG X 50</t>
  </si>
  <si>
    <t xml:space="preserve">CLOMIPRAMINE 10MG X 30</t>
  </si>
  <si>
    <t xml:space="preserve">CLOMIPRAMINE 25MG X 30</t>
  </si>
  <si>
    <t xml:space="preserve">CLOMIPRAMINE SR 75MG X 20</t>
  </si>
  <si>
    <t xml:space="preserve">CLOZAPINE 25MG X 50</t>
  </si>
  <si>
    <t xml:space="preserve">CLOZAPINE 100MG X 50</t>
  </si>
  <si>
    <t xml:space="preserve">DISULFIRAM 500MG X 30 /np.Anticol/</t>
  </si>
  <si>
    <t xml:space="preserve">DOXEPIN 10MG X 30</t>
  </si>
  <si>
    <t xml:space="preserve">DOXEPIN 25MG X 30</t>
  </si>
  <si>
    <t xml:space="preserve">DULOXETINE 30MG X 28</t>
  </si>
  <si>
    <t xml:space="preserve">kaps. dojelitowe twarde</t>
  </si>
  <si>
    <t xml:space="preserve">DULOXETINE 60MG X 28</t>
  </si>
  <si>
    <t xml:space="preserve">HYDROXYZINE 100MG/2ML X 5</t>
  </si>
  <si>
    <t xml:space="preserve">HYDROXYZINE 10MG X 30</t>
  </si>
  <si>
    <t xml:space="preserve">HYDROXYZINE 10MG/5ML 200ML</t>
  </si>
  <si>
    <t xml:space="preserve">syrop</t>
  </si>
  <si>
    <t xml:space="preserve">HYDROXYZINE 25MG X 30</t>
  </si>
  <si>
    <t xml:space="preserve">LAMOTRIGINE 25MG X 30</t>
  </si>
  <si>
    <t xml:space="preserve">LAMOTRIGINE 50MG X 30</t>
  </si>
  <si>
    <t xml:space="preserve">LAMOTRIGINE 100MG X 30</t>
  </si>
  <si>
    <t xml:space="preserve">LEVODOPA 100MG + BENSERAZIDE 25MG X 100 </t>
  </si>
  <si>
    <t xml:space="preserve">tabl.do sporz. zawiesiny po.</t>
  </si>
  <si>
    <r>
      <rPr>
        <sz val="8"/>
        <color rgb="FF000000"/>
        <rFont val="Calibri"/>
        <family val="2"/>
        <charset val="238"/>
      </rPr>
      <t xml:space="preserve">LEVODOPA 100MG + BENSERAZIDE 25MG X 100 </t>
    </r>
    <r>
      <rPr>
        <b val="true"/>
        <sz val="8"/>
        <color rgb="FF000000"/>
        <rFont val="Calibri"/>
        <family val="2"/>
        <charset val="238"/>
      </rPr>
      <t xml:space="preserve">HBS</t>
    </r>
  </si>
  <si>
    <t xml:space="preserve">kaps. o przedł. uwaln.</t>
  </si>
  <si>
    <t xml:space="preserve">LEVODOPA 50MG + BENSERAZIDE 12,5MG X 100</t>
  </si>
  <si>
    <t xml:space="preserve">tabl. do sporz. zawiesiny po.</t>
  </si>
  <si>
    <t xml:space="preserve">LEVODOPA 200MG + BENSERAZIDE 50MG X 100</t>
  </si>
  <si>
    <t xml:space="preserve">LEVODOPA 200MG + CARBIDOPA 50MG X 100</t>
  </si>
  <si>
    <t xml:space="preserve">tabl. o zmodyf. uwalnianiu</t>
  </si>
  <si>
    <t xml:space="preserve">LEVODOPA 250MG + CARBIDOPA 25MG X 100</t>
  </si>
  <si>
    <t xml:space="preserve">LEVOMEPROMAZINE 25MG X 50</t>
  </si>
  <si>
    <t xml:space="preserve">LEVOMEPROMAZINE 25MG/ML X 10</t>
  </si>
  <si>
    <t xml:space="preserve">LITHIUM CARBONICUM 250MG X 60</t>
  </si>
  <si>
    <t xml:space="preserve">MIRTAZAPINE 30MG X 30</t>
  </si>
  <si>
    <t xml:space="preserve">tabl.ulegające rozpadowi w jamie ustnej</t>
  </si>
  <si>
    <t xml:space="preserve">MIRTAZAPINE 45MG X 30</t>
  </si>
  <si>
    <t xml:space="preserve">MOCLOBEMIDE 150MG X 30</t>
  </si>
  <si>
    <t xml:space="preserve">PAROXETINE 20MG X 60</t>
  </si>
  <si>
    <t xml:space="preserve">PERAZINE 100MG X 30</t>
  </si>
  <si>
    <t xml:space="preserve">PERAZINE 25MG X 50</t>
  </si>
  <si>
    <t xml:space="preserve">PIRACETAM 400MG X 60</t>
  </si>
  <si>
    <t xml:space="preserve">PRIDINOL 5MG X 50</t>
  </si>
  <si>
    <t xml:space="preserve">PRIMIDONE 250MG X 60</t>
  </si>
  <si>
    <t xml:space="preserve">PROMAZINE 100MG X 60</t>
  </si>
  <si>
    <t xml:space="preserve">tabl.powl./ draz.</t>
  </si>
  <si>
    <t xml:space="preserve">PROMAZINE 50MG X 60</t>
  </si>
  <si>
    <t xml:space="preserve">tabl.powl./ draż.</t>
  </si>
  <si>
    <t xml:space="preserve">PROMAZINE 25MG X 60</t>
  </si>
  <si>
    <t xml:space="preserve">RISPERIDONE 1MG X 30</t>
  </si>
  <si>
    <t xml:space="preserve">RISPERIDONE 2MG X 30</t>
  </si>
  <si>
    <t xml:space="preserve">RISPERIDONE 3MG X 30</t>
  </si>
  <si>
    <t xml:space="preserve">RISPERIDONE 4MG X 30</t>
  </si>
  <si>
    <t xml:space="preserve">RIVASTIGMINE 4,6MG/24h (6,9MG/PLASTER) X 30</t>
  </si>
  <si>
    <t xml:space="preserve">RIVASTIGMINE 9,5MG/24h (13,8MG/PLASTER) X 30</t>
  </si>
  <si>
    <t xml:space="preserve">SULPRIDE 100MG X 24</t>
  </si>
  <si>
    <t xml:space="preserve">SULPRIDE 50MG X 24</t>
  </si>
  <si>
    <t xml:space="preserve">THIETHYLPERAZINE 6,5MG X 6</t>
  </si>
  <si>
    <t xml:space="preserve">THIETHYLPERAZINE 6,5MG/ML X 5</t>
  </si>
  <si>
    <t xml:space="preserve">TOPIRAMATE 25MG X 30</t>
  </si>
  <si>
    <t xml:space="preserve">tabl.powl.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aps</t>
  </si>
  <si>
    <t xml:space="preserve">TOPIRAMATE 50MG X 30</t>
  </si>
  <si>
    <t xml:space="preserve">TRAZODONE 150MG X 20</t>
  </si>
  <si>
    <t xml:space="preserve">TRAZODONE 75MG X 30</t>
  </si>
  <si>
    <t xml:space="preserve">TRAZODONE 50MG X 30</t>
  </si>
  <si>
    <t xml:space="preserve">TRAZODONE 100M,G X 30</t>
  </si>
  <si>
    <t xml:space="preserve">TRAZODONE 150MG X 30</t>
  </si>
  <si>
    <t xml:space="preserve">VINPOCETINE 10MG/2ML X 10</t>
  </si>
  <si>
    <t xml:space="preserve">ZUCLOPENTHIXOL 10MG X 100</t>
  </si>
  <si>
    <t xml:space="preserve">ZUCLOPENTHIXOL 25MG X 100</t>
  </si>
  <si>
    <t xml:space="preserve">ZUCLOPENTHIXOL ACUPHASE 50MG/ML X 5</t>
  </si>
  <si>
    <t xml:space="preserve">ZUCLOPENTHIXOL DEPOT 200MG/ML X 10</t>
  </si>
  <si>
    <t xml:space="preserve">Załącznik nr 5.28 do siwz</t>
  </si>
  <si>
    <t xml:space="preserve">FORMULARZ CENOWY Pakiet  nr 28</t>
  </si>
  <si>
    <t xml:space="preserve">ADENOSINE 6MG/2ML X 6</t>
  </si>
  <si>
    <t xml:space="preserve">AMIODARONE 150MG/3ML X 6</t>
  </si>
  <si>
    <t xml:space="preserve">AMIODARONE 200MG X 30</t>
  </si>
  <si>
    <t xml:space="preserve">AMISULPRIDE 200MG X 30</t>
  </si>
  <si>
    <t xml:space="preserve">AMISULPRIDE 400MG X 30</t>
  </si>
  <si>
    <t xml:space="preserve">CLOPIDOGREL 75MG X 28</t>
  </si>
  <si>
    <t xml:space="preserve">CLORAZEPATE DIPOTASSIUM 10MG X 30</t>
  </si>
  <si>
    <t xml:space="preserve">CLORAZEPATE DIPOTASSIUM 5MG X 30</t>
  </si>
  <si>
    <r>
      <rPr>
        <sz val="9"/>
        <color rgb="FF000000"/>
        <rFont val="Calibri"/>
        <family val="2"/>
        <charset val="238"/>
      </rPr>
      <t xml:space="preserve">CLORAZEPATE DIPOTASSIUM 20MG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X 5</t>
    </r>
  </si>
  <si>
    <t xml:space="preserve">fiol. + amp. rozpuszczalnika</t>
  </si>
  <si>
    <t xml:space="preserve">ENOXAPARIN SODIUM 20MG/0,2ML X 10</t>
  </si>
  <si>
    <t xml:space="preserve">ENOXAPARIN SODIUM 40MG/0,4ML X 10</t>
  </si>
  <si>
    <t xml:space="preserve">ENOXAPARIN SODIUM 60MG/0,6ML X 10</t>
  </si>
  <si>
    <t xml:space="preserve">ENOXAPARIN SODIUM 80MG/0,8ML X 10</t>
  </si>
  <si>
    <t xml:space="preserve">FLUOXETINE 20MG X 30</t>
  </si>
  <si>
    <t xml:space="preserve">INSULIN GLULISINE 100j.m./ml x 5 a 3ml</t>
  </si>
  <si>
    <t xml:space="preserve">wstrzykiwacz</t>
  </si>
  <si>
    <t xml:space="preserve">INSULIN NEUTRAL INJ., INSULIN ISOPHANE 100j.m./ml x 5 a 3ml</t>
  </si>
  <si>
    <t xml:space="preserve">INSULIN ISOPHANE 100j.m./ml x 5 a 3ml</t>
  </si>
  <si>
    <t xml:space="preserve">INSULIN NEUTRAL INJ. 100j.m./ml x 5 a 3ml</t>
  </si>
  <si>
    <t xml:space="preserve">INSULIN GLARGINE 100j.m./ml x 5 a 3ml</t>
  </si>
  <si>
    <t xml:space="preserve">INSULIN GLARGINE 300j.m./ml x 10 a 1,5ml</t>
  </si>
  <si>
    <t xml:space="preserve">INSULIN LISPRO 100j.m./ml x 10 a 3ml</t>
  </si>
  <si>
    <t xml:space="preserve">ISOSORBIDE MONONITRATE 60MG X 30</t>
  </si>
  <si>
    <t xml:space="preserve">POLYSTYRENE SULFONATE (CALCIUM RESONIUM) 300G</t>
  </si>
  <si>
    <t xml:space="preserve">proszek</t>
  </si>
  <si>
    <t xml:space="preserve">RAMIPRIL 10MG X 28</t>
  </si>
  <si>
    <t xml:space="preserve">RAMIPRIL 5MG X 28</t>
  </si>
  <si>
    <t xml:space="preserve">RAMIPRIL 2,5MG X 28</t>
  </si>
  <si>
    <t xml:space="preserve">SPIRAMYCIN 1,5MLN J.M. X 16</t>
  </si>
  <si>
    <t xml:space="preserve">SPIRAMYCIN 3MLN J.M. X 10</t>
  </si>
  <si>
    <t xml:space="preserve">TIAPRIDE 100MG X 20</t>
  </si>
  <si>
    <t xml:space="preserve">VALPROIC ACID 300MG X 30</t>
  </si>
  <si>
    <t xml:space="preserve">VALPROIC ACID 500MG X 30</t>
  </si>
  <si>
    <t xml:space="preserve">VALPROIC ACID 288,2MG/5ML, 150ML</t>
  </si>
  <si>
    <t xml:space="preserve">VALPROIC ACID 217,75MG + SODIUM VALPROATE 500,06MG) X 30</t>
  </si>
  <si>
    <t xml:space="preserve">granulat o przedł.uwal.</t>
  </si>
  <si>
    <t xml:space="preserve">Załącznik nr 5.29 do siwz</t>
  </si>
  <si>
    <t xml:space="preserve">FORMULARZ CENOWY Pakiet  nr 29</t>
  </si>
  <si>
    <t xml:space="preserve">ACENOCUMAROL 4MG X 60</t>
  </si>
  <si>
    <t xml:space="preserve">tabl.podzielne</t>
  </si>
  <si>
    <t xml:space="preserve">ACETYLSALICYLIC ACID 75MG X 60</t>
  </si>
  <si>
    <t xml:space="preserve">ACETYLSALICYLIC ACID 300MG X 20</t>
  </si>
  <si>
    <t xml:space="preserve">ACICLOVIR 200MG X 30</t>
  </si>
  <si>
    <t xml:space="preserve">ACICLOVIR 400MG X 30</t>
  </si>
  <si>
    <t xml:space="preserve">AMIKACIN 0,3% 5ML</t>
  </si>
  <si>
    <t xml:space="preserve">krople do oczu</t>
  </si>
  <si>
    <t xml:space="preserve">ANTAZOLINE 100MG/2ML X 10</t>
  </si>
  <si>
    <t xml:space="preserve">AQUA PRO INIECTIONE 10ML X 100</t>
  </si>
  <si>
    <t xml:space="preserve">AQUA PRO INIECTIONE 5ML X 100</t>
  </si>
  <si>
    <t xml:space="preserve">ATROPINE 0,5MG/ML X 10</t>
  </si>
  <si>
    <t xml:space="preserve">ATROPINE 1MG/ML X 10</t>
  </si>
  <si>
    <t xml:space="preserve">BACLOFEN 10MG X 50</t>
  </si>
  <si>
    <t xml:space="preserve">BACLOFEN 25MG X 50</t>
  </si>
  <si>
    <t xml:space="preserve">BETAHISTINE 8MG X 100</t>
  </si>
  <si>
    <t xml:space="preserve">BETAHISTINE 24MG X 100</t>
  </si>
  <si>
    <t xml:space="preserve">BETAXOLOL 0,5% 5MG/ML, 5ML</t>
  </si>
  <si>
    <t xml:space="preserve">krople do oczu roztwór</t>
  </si>
  <si>
    <t xml:space="preserve">BUPIVACAINE 0,5% 20ML X 5</t>
  </si>
  <si>
    <t xml:space="preserve">CALCIUM 10% 10ML X 10</t>
  </si>
  <si>
    <t xml:space="preserve">CARBAMAZEPINE 200MG X 50</t>
  </si>
  <si>
    <t xml:space="preserve">CARVEDIOLOL 12,5MG X 30</t>
  </si>
  <si>
    <t xml:space="preserve">CARVEDIOLOL 6,25MG X 30</t>
  </si>
  <si>
    <t xml:space="preserve">CARVEDIOLOL 25MG X 30</t>
  </si>
  <si>
    <t xml:space="preserve">CETERIZINE 10MG X 20</t>
  </si>
  <si>
    <t xml:space="preserve">CETIRIZINE 10MG/ML 20ML</t>
  </si>
  <si>
    <t xml:space="preserve">CETIRIZINE 5MG/5ML 100ML</t>
  </si>
  <si>
    <r>
      <rPr>
        <sz val="8"/>
        <color rgb="FF000000"/>
        <rFont val="Calibri"/>
        <family val="2"/>
        <charset val="238"/>
      </rPr>
      <t xml:space="preserve">CHLORPROMAZINE 25MG/ML  </t>
    </r>
    <r>
      <rPr>
        <b val="true"/>
        <sz val="8"/>
        <color rgb="FF000000"/>
        <rFont val="Calibri"/>
        <family val="2"/>
        <charset val="238"/>
      </rPr>
      <t xml:space="preserve">2ML</t>
    </r>
    <r>
      <rPr>
        <sz val="8"/>
        <color rgb="FF000000"/>
        <rFont val="Calibri"/>
        <family val="2"/>
        <charset val="238"/>
      </rPr>
      <t xml:space="preserve"> X 10</t>
    </r>
  </si>
  <si>
    <r>
      <rPr>
        <sz val="8"/>
        <color rgb="FF000000"/>
        <rFont val="Calibri"/>
        <family val="2"/>
        <charset val="238"/>
      </rPr>
      <t xml:space="preserve">CHLORPROMAZINE 5MG/ML  5</t>
    </r>
    <r>
      <rPr>
        <b val="true"/>
        <sz val="8"/>
        <color rgb="FF000000"/>
        <rFont val="Calibri"/>
        <family val="2"/>
        <charset val="238"/>
      </rPr>
      <t xml:space="preserve">ML</t>
    </r>
    <r>
      <rPr>
        <sz val="8"/>
        <color rgb="FF000000"/>
        <rFont val="Calibri"/>
        <family val="2"/>
        <charset val="238"/>
      </rPr>
      <t xml:space="preserve"> X 5</t>
    </r>
  </si>
  <si>
    <t xml:space="preserve">CIPROFLOXACIN 500MG X 10</t>
  </si>
  <si>
    <r>
      <rPr>
        <sz val="8"/>
        <color rgb="FF000000"/>
        <rFont val="Calibri"/>
        <family val="2"/>
        <charset val="238"/>
      </rPr>
      <t xml:space="preserve">CIPROFLOXACIN 2MG/ML, 100MG/</t>
    </r>
    <r>
      <rPr>
        <b val="true"/>
        <sz val="8"/>
        <color rgb="FF000000"/>
        <rFont val="Calibri"/>
        <family val="2"/>
        <charset val="238"/>
      </rPr>
      <t xml:space="preserve">50ML</t>
    </r>
  </si>
  <si>
    <t xml:space="preserve">op.x 1 fl.</t>
  </si>
  <si>
    <r>
      <rPr>
        <sz val="8"/>
        <color rgb="FF000000"/>
        <rFont val="Calibri"/>
        <family val="2"/>
        <charset val="238"/>
      </rPr>
      <t xml:space="preserve">CIPROFLOXACIN 2MG/ML,   200MG</t>
    </r>
    <r>
      <rPr>
        <b val="true"/>
        <sz val="8"/>
        <color rgb="FF000000"/>
        <rFont val="Calibri"/>
        <family val="2"/>
        <charset val="238"/>
      </rPr>
      <t xml:space="preserve">/ 100ML</t>
    </r>
  </si>
  <si>
    <r>
      <rPr>
        <sz val="8"/>
        <color rgb="FF000000"/>
        <rFont val="Calibri"/>
        <family val="2"/>
        <charset val="238"/>
      </rPr>
      <t xml:space="preserve">CIPROFLOXACIN 2MG/ML,      400MG/ </t>
    </r>
    <r>
      <rPr>
        <b val="true"/>
        <sz val="8"/>
        <color rgb="FF000000"/>
        <rFont val="Calibri"/>
        <family val="2"/>
        <charset val="238"/>
      </rPr>
      <t xml:space="preserve">200ML</t>
    </r>
  </si>
  <si>
    <t xml:space="preserve">CLEMASTINE 1MG X 30</t>
  </si>
  <si>
    <t xml:space="preserve">CLEMASTINE 2MG/2ML X 5</t>
  </si>
  <si>
    <t xml:space="preserve">CLEMASTINE 1MG/10ML 100ML</t>
  </si>
  <si>
    <t xml:space="preserve">COLECALCIFEROL 10ML 15 000J.M.  (Vitaminum D3)</t>
  </si>
  <si>
    <r>
      <rPr>
        <sz val="8"/>
        <color rgb="FF000000"/>
        <rFont val="Calibri"/>
        <family val="2"/>
        <charset val="238"/>
      </rPr>
      <t xml:space="preserve">CYANOCOBALAMIN </t>
    </r>
    <r>
      <rPr>
        <sz val="8"/>
        <rFont val="Calibri"/>
        <family val="2"/>
        <charset val="238"/>
      </rPr>
      <t xml:space="preserve">1000MCG/2ML</t>
    </r>
    <r>
      <rPr>
        <sz val="8"/>
        <color rgb="FFFF0000"/>
        <rFont val="Calibri"/>
        <family val="2"/>
      </rPr>
      <t xml:space="preserve"> </t>
    </r>
    <r>
      <rPr>
        <sz val="8"/>
        <color rgb="FF000000"/>
        <rFont val="Calibri"/>
        <family val="2"/>
        <charset val="238"/>
      </rPr>
      <t xml:space="preserve">X 5 (VITAMINUM B12)</t>
    </r>
  </si>
  <si>
    <t xml:space="preserve">DIAZEPAM 5MG/2,5ML X 5</t>
  </si>
  <si>
    <t xml:space="preserve">wlewka</t>
  </si>
  <si>
    <t xml:space="preserve">DIAZEPAM 10MG/2,5ML X 5</t>
  </si>
  <si>
    <t xml:space="preserve">DISULFIRAM 100MG X 10</t>
  </si>
  <si>
    <t xml:space="preserve">tabl.do implantacji</t>
  </si>
  <si>
    <t xml:space="preserve">DICLOFENAC 50MG X 30</t>
  </si>
  <si>
    <t xml:space="preserve">DICLOFENAC 100MG X 20</t>
  </si>
  <si>
    <t xml:space="preserve">DIGOXIN 0,25MG X 30</t>
  </si>
  <si>
    <t xml:space="preserve">DIGOXIN 0,5MG/2ML X 5</t>
  </si>
  <si>
    <t xml:space="preserve">DOPAMINE 4% 200MG/5ML X 10</t>
  </si>
  <si>
    <r>
      <rPr>
        <sz val="8"/>
        <color rgb="FF000000"/>
        <rFont val="Calibri"/>
        <family val="2"/>
        <charset val="238"/>
      </rPr>
      <t xml:space="preserve">DORZOLAMIDE 2% 5ML</t>
    </r>
    <r>
      <rPr>
        <sz val="8"/>
        <rFont val="Calibri"/>
        <family val="2"/>
        <charset val="238"/>
      </rPr>
      <t xml:space="preserve"> x 3</t>
    </r>
  </si>
  <si>
    <t xml:space="preserve">EPINEPHRINE 1MG/ML X 10</t>
  </si>
  <si>
    <t xml:space="preserve">EPHEDRINE 25MG/ML X 10</t>
  </si>
  <si>
    <t xml:space="preserve">FENTANYL 0,1MG/2ML X 50</t>
  </si>
  <si>
    <t xml:space="preserve">FLUCONAZOLE 50MG X 14</t>
  </si>
  <si>
    <t xml:space="preserve">FLUCONAZOLE 100MG X 28</t>
  </si>
  <si>
    <t xml:space="preserve">FLUDROCORTISONE 1MG + GRAMICIDIN 25J.M. + NEOMYCIN 2500J.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 np.: DICORTINEF) 5ML</t>
  </si>
  <si>
    <t xml:space="preserve">FUROSEMIDE 20MG/2ML X 5</t>
  </si>
  <si>
    <t xml:space="preserve">FUROSEMIDE 40MG X 30</t>
  </si>
  <si>
    <t xml:space="preserve">FUROSEMIDE 20MG/2ML X 50</t>
  </si>
  <si>
    <t xml:space="preserve">GENTAMICIN 0,3% 5ML</t>
  </si>
  <si>
    <t xml:space="preserve">HALOPERIDOL 0,2% 10ML</t>
  </si>
  <si>
    <t xml:space="preserve">HALOPERIDOL 1MG X 40</t>
  </si>
  <si>
    <t xml:space="preserve">HALOPERIDOL 50MG/ML X 5</t>
  </si>
  <si>
    <t xml:space="preserve">HALOPERIDOL 5MG X 30</t>
  </si>
  <si>
    <t xml:space="preserve">HALOPERIDOL 5MG/ML X 10</t>
  </si>
  <si>
    <t xml:space="preserve">HEPARIN 5000j.m./ml, 5ML X 10</t>
  </si>
  <si>
    <t xml:space="preserve">LIDOCAINE 1% 20MG/2ML X 10</t>
  </si>
  <si>
    <t xml:space="preserve">LIDOCAINE 2% 40MG/2ML X 10</t>
  </si>
  <si>
    <t xml:space="preserve">LIDOCAINE 20MG /ML+ NOREPINEPHRINE 0,025MG/ML X 10</t>
  </si>
  <si>
    <r>
      <rPr>
        <sz val="8"/>
        <color rgb="FF000000"/>
        <rFont val="Calibri"/>
        <family val="2"/>
        <charset val="238"/>
      </rPr>
      <t xml:space="preserve">LIDOCAINE</t>
    </r>
    <r>
      <rPr>
        <b val="true"/>
        <sz val="9"/>
        <color rgb="FF000000"/>
        <rFont val="Calibri"/>
        <family val="2"/>
        <charset val="238"/>
      </rPr>
      <t xml:space="preserve"> 1%</t>
    </r>
    <r>
      <rPr>
        <sz val="8"/>
        <color rgb="FF000000"/>
        <rFont val="Calibri"/>
        <family val="2"/>
        <charset val="238"/>
      </rPr>
      <t xml:space="preserve"> 10MG/ML</t>
    </r>
    <r>
      <rPr>
        <sz val="8"/>
        <rFont val="Calibri"/>
        <family val="2"/>
        <charset val="238"/>
      </rPr>
      <t xml:space="preserve"> (200</t>
    </r>
    <r>
      <rPr>
        <sz val="8"/>
        <color rgb="FF000000"/>
        <rFont val="Calibri"/>
        <family val="2"/>
        <charset val="238"/>
      </rPr>
      <t xml:space="preserve">mg/2</t>
    </r>
    <r>
      <rPr>
        <sz val="8"/>
        <rFont val="Calibri"/>
        <family val="2"/>
        <charset val="238"/>
      </rPr>
      <t xml:space="preserve">0ml) ,</t>
    </r>
    <r>
      <rPr>
        <b val="true"/>
        <sz val="9"/>
        <rFont val="Calibri"/>
        <family val="2"/>
        <charset val="238"/>
      </rPr>
      <t xml:space="preserve">20ML</t>
    </r>
    <r>
      <rPr>
        <b val="true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X </t>
    </r>
    <r>
      <rPr>
        <sz val="9"/>
        <rFont val="Calibri"/>
        <family val="2"/>
        <charset val="238"/>
      </rPr>
      <t xml:space="preserve">5</t>
    </r>
  </si>
  <si>
    <r>
      <rPr>
        <sz val="8"/>
        <color rgb="FF000000"/>
        <rFont val="Calibri"/>
        <family val="2"/>
        <charset val="238"/>
      </rPr>
      <t xml:space="preserve">LIDOCAINE</t>
    </r>
    <r>
      <rPr>
        <b val="true"/>
        <sz val="9"/>
        <color rgb="FF000000"/>
        <rFont val="Calibri"/>
        <family val="2"/>
        <charset val="238"/>
      </rPr>
      <t xml:space="preserve"> 2%</t>
    </r>
    <r>
      <rPr>
        <sz val="8"/>
        <color rgb="FF000000"/>
        <rFont val="Calibri"/>
        <family val="2"/>
        <charset val="238"/>
      </rPr>
      <t xml:space="preserve"> 20MG/ML (400MG/20ML), </t>
    </r>
    <r>
      <rPr>
        <b val="true"/>
        <sz val="9"/>
        <color rgb="FF000000"/>
        <rFont val="Calibri"/>
        <family val="2"/>
        <charset val="238"/>
      </rPr>
      <t xml:space="preserve">20ML </t>
    </r>
    <r>
      <rPr>
        <sz val="8"/>
        <color rgb="FF000000"/>
        <rFont val="Calibri"/>
        <family val="2"/>
        <charset val="238"/>
      </rPr>
      <t xml:space="preserve">X 5</t>
    </r>
  </si>
  <si>
    <t xml:space="preserve">LOPERAMIDE 2MG X 30</t>
  </si>
  <si>
    <t xml:space="preserve">MAGNESIUM 20% 10ML X 10</t>
  </si>
  <si>
    <t xml:space="preserve">METAMIZOLE 2,5G/5ML X 5</t>
  </si>
  <si>
    <t xml:space="preserve">METAMIZOLE 500MG X 20</t>
  </si>
  <si>
    <t xml:space="preserve">METAMIZOLE 1G/2ML X 5</t>
  </si>
  <si>
    <t xml:space="preserve">METOCLOPRAMIDE 0,1MG X 50</t>
  </si>
  <si>
    <t xml:space="preserve">METOCLOPRAMIDE 0,5% 10MG/2ML X 5</t>
  </si>
  <si>
    <t xml:space="preserve">METOPROLOL 50MG X 30</t>
  </si>
  <si>
    <t xml:space="preserve">METRONIDAZOLE 0,5% 5MG/ML 100ML X 1</t>
  </si>
  <si>
    <t xml:space="preserve">roztw. do wlewu doż.</t>
  </si>
  <si>
    <t xml:space="preserve">METRONIDAZOLE 250MG X 20</t>
  </si>
  <si>
    <t xml:space="preserve">METRONIDAZOLE 500MG X 10</t>
  </si>
  <si>
    <t xml:space="preserve">MIDAZOLAM 5MG/ML X 10</t>
  </si>
  <si>
    <t xml:space="preserve">MORPHINE SULFATE 10MG/ML X 10</t>
  </si>
  <si>
    <t xml:space="preserve">MORPHINE  SULFATE 20MG/ML X 10</t>
  </si>
  <si>
    <t xml:space="preserve">MORPHINE  SULFATE  0,1% Spinal  1MG/ML X 10</t>
  </si>
  <si>
    <t xml:space="preserve">NALOXONE 0,4MG/ML X 10</t>
  </si>
  <si>
    <t xml:space="preserve">NATRIUM CHLORATUM 0,9% 10ML x 100</t>
  </si>
  <si>
    <t xml:space="preserve">NATRIUM CHLORATUM 0,9% 5ML x 100</t>
  </si>
  <si>
    <t xml:space="preserve">NATRIUM CHLORATUM 10% 10ML x 100</t>
  </si>
  <si>
    <t xml:space="preserve">NOREPINEPHRINE 1MG/ML X 10 a 1ML</t>
  </si>
  <si>
    <t xml:space="preserve">NOREPINEPHRINE 1MG/ML X 5 a  4ML</t>
  </si>
  <si>
    <t xml:space="preserve">OPIPRAMOL 50MG X 20</t>
  </si>
  <si>
    <t xml:space="preserve">PAPAVERINE 40MG/2ML X 10</t>
  </si>
  <si>
    <t xml:space="preserve">PENTOXIFYLLINE PROLONG. 400MG X 20</t>
  </si>
  <si>
    <t xml:space="preserve">PENTOXIFYLLINE 2% 0,3G/15ML X 10</t>
  </si>
  <si>
    <t xml:space="preserve">PHYTOMENADIONE 10MG/ML X 10</t>
  </si>
  <si>
    <t xml:space="preserve">PILOCARPINE 2% 20MG/ML, 2 X 5ML</t>
  </si>
  <si>
    <t xml:space="preserve">PIRACETAM 20% 12G/60ML</t>
  </si>
  <si>
    <t xml:space="preserve">PIRACETAM 20% 1G/5ML X 12</t>
  </si>
  <si>
    <t xml:space="preserve">PIRACETAM 20% 3G/15ML X 4</t>
  </si>
  <si>
    <r>
      <rPr>
        <sz val="8"/>
        <color rgb="FF000000"/>
        <rFont val="Calibri"/>
        <family val="2"/>
        <charset val="238"/>
      </rPr>
      <t xml:space="preserve">POTASSIUM 15% 150MG/ML</t>
    </r>
    <r>
      <rPr>
        <b val="true"/>
        <sz val="8"/>
        <rFont val="Calibri"/>
        <family val="2"/>
        <charset val="238"/>
      </rPr>
      <t xml:space="preserve"> 20ML</t>
    </r>
    <r>
      <rPr>
        <sz val="8"/>
        <color rgb="FF000000"/>
        <rFont val="Calibri"/>
        <family val="2"/>
        <charset val="238"/>
      </rPr>
      <t xml:space="preserve">  X 10</t>
    </r>
  </si>
  <si>
    <t xml:space="preserve">koncentrat do sporz. roztw. do infuzji</t>
  </si>
  <si>
    <t xml:space="preserve">RETINOL 10ML 50 000J.M. (VITAMINUM A)</t>
  </si>
  <si>
    <t xml:space="preserve">RISPERIDONE 1MG X 20</t>
  </si>
  <si>
    <r>
      <rPr>
        <sz val="8"/>
        <color rgb="FF000000"/>
        <rFont val="Calibri"/>
        <family val="2"/>
        <charset val="238"/>
      </rPr>
      <t xml:space="preserve">RISPERIDONE 1MG/ML</t>
    </r>
    <r>
      <rPr>
        <sz val="8"/>
        <rFont val="Calibri"/>
        <family val="2"/>
        <charset val="238"/>
      </rPr>
      <t xml:space="preserve"> 100ml</t>
    </r>
  </si>
  <si>
    <t xml:space="preserve">roztwór doustny</t>
  </si>
  <si>
    <t xml:space="preserve">RISPERIDONE 2MG X 20</t>
  </si>
  <si>
    <t xml:space="preserve">RISPERIDONE 3MG X 20</t>
  </si>
  <si>
    <t xml:space="preserve">RISPERIDONE 4MG X 20</t>
  </si>
  <si>
    <t xml:space="preserve">SALBUTAMOL 0,5MG/ML X 10</t>
  </si>
  <si>
    <t xml:space="preserve">SODIUM BICARBONATE 8,4% 20ML X 10</t>
  </si>
  <si>
    <t xml:space="preserve">SULFACETAMIDE 10%/0,5ML X 12</t>
  </si>
  <si>
    <r>
      <rPr>
        <sz val="8"/>
        <color rgb="FF000000"/>
        <rFont val="Calibri"/>
        <family val="2"/>
        <charset val="238"/>
      </rPr>
      <t xml:space="preserve">SULFACETAMIDE HEC 10-% </t>
    </r>
    <r>
      <rPr>
        <sz val="8"/>
        <rFont val="Calibri"/>
        <family val="2"/>
        <charset val="238"/>
      </rPr>
      <t xml:space="preserve">2 x </t>
    </r>
    <r>
      <rPr>
        <sz val="8"/>
        <color rgb="FF000000"/>
        <rFont val="Calibri"/>
        <family val="2"/>
        <charset val="238"/>
      </rPr>
      <t xml:space="preserve">5ML</t>
    </r>
  </si>
  <si>
    <t xml:space="preserve">SULFAMETHOXAZOLE 400MG + TRIMETHOPRIM 80MG 5ML X 10 </t>
  </si>
  <si>
    <t xml:space="preserve">TROPICAMIDE 1% 2 X 5ML</t>
  </si>
  <si>
    <t xml:space="preserve">TROPICAMIDE 0,5% 2 X 5ML</t>
  </si>
  <si>
    <t xml:space="preserve">VITAMINUM B COMPOSITUM X 50</t>
  </si>
  <si>
    <t xml:space="preserve">tabl./tabl. draż. /tabl.powl.</t>
  </si>
  <si>
    <t xml:space="preserve">Załącznik nr 5.30 do siwz</t>
  </si>
  <si>
    <t xml:space="preserve">FORMULARZ CENOWY Pakiet  nr 30</t>
  </si>
  <si>
    <t xml:space="preserve">TRAMADOL 100MG X 30</t>
  </si>
  <si>
    <t xml:space="preserve">TRAMADOL 50MG X 20</t>
  </si>
  <si>
    <t xml:space="preserve">TRAMADOL 100MG/ML 10ML</t>
  </si>
  <si>
    <t xml:space="preserve">TRAMADOL 37,5MG + PARACETAMOL 325MG X 60</t>
  </si>
  <si>
    <t xml:space="preserve">TRAMADOL 50MG/ML X 5 (podskórne)</t>
  </si>
  <si>
    <t xml:space="preserve">TRAMADOL 100MG/2ML X 5 (podskórne)</t>
  </si>
  <si>
    <t xml:space="preserve">Załącznik nr 5.31 do siwz</t>
  </si>
  <si>
    <t xml:space="preserve">FORMULARZ CENOWY Pakiet  nr 31</t>
  </si>
  <si>
    <t xml:space="preserve">stawka podatku vat %</t>
  </si>
  <si>
    <t xml:space="preserve">BISOPROLOL 5MG + PERINDOPRIL 5MG X 90</t>
  </si>
  <si>
    <t xml:space="preserve">BiSOPROLOL 5MG + PERINDOPRIL 10MG X 90</t>
  </si>
  <si>
    <t xml:space="preserve">GLICLAZIDE 60MG X 90</t>
  </si>
  <si>
    <t xml:space="preserve">tabl. o zmodyfikowanym uwalnianiu</t>
  </si>
  <si>
    <t xml:space="preserve">INDAPAMIDE 1,5MG X 108</t>
  </si>
  <si>
    <t xml:space="preserve">INDAPAMIDE 1,5MG + AMLODIPINE 5MG X 90</t>
  </si>
  <si>
    <t xml:space="preserve">INDAPAMIDE 1,5MG + AMLODIPINE 10MG X 90</t>
  </si>
  <si>
    <t xml:space="preserve">IVABRADINE 5MG X 112</t>
  </si>
  <si>
    <t xml:space="preserve">PERINDOPRIL 5MG X 90</t>
  </si>
  <si>
    <t xml:space="preserve">PERINDOPRIL 10MG X 90</t>
  </si>
  <si>
    <t xml:space="preserve">PERINDOPRIL 10MG + AMLODYPINUM 10MG X 90</t>
  </si>
  <si>
    <t xml:space="preserve">PERINDOPRIL 5MG + AMLODYPINUM 5MG X 90</t>
  </si>
  <si>
    <t xml:space="preserve">PERINDOPRIL 5MG + AMLODYPINUM 10MG X 90</t>
  </si>
  <si>
    <t xml:space="preserve">PERINDOPRIL 10MG + AMLODYPINUM 5MG X 90</t>
  </si>
  <si>
    <t xml:space="preserve">PERINDOPRIL 5MG + INDAPAMIDE 1,25MG X 90</t>
  </si>
  <si>
    <t xml:space="preserve">TIANEPTINE 12,5MG X 108</t>
  </si>
  <si>
    <t xml:space="preserve">PERINDOPRIL 5MG + INDAPAMIDE 1,25MG + AMLODYPINA 5MG X 90</t>
  </si>
  <si>
    <t xml:space="preserve">PERINDOPRIL 5MG + INDAPAMIDE 1,25MG + AMLODYPINA 10MG X 90</t>
  </si>
  <si>
    <t xml:space="preserve">PERINDOPRIL 10MG + INDAPAMIDE 2,5MG + AMLODYPINA 5MG X 90</t>
  </si>
  <si>
    <t xml:space="preserve">PERINDOPRIL 10MG + INDAPAMIDE 2,5MG + AMLODYPINA 10MG X 90</t>
  </si>
  <si>
    <t xml:space="preserve">TRIMETAZIDINE MR 35MG X 90</t>
  </si>
  <si>
    <t xml:space="preserve">UWAGA ! Dla produktów zawierających tę samą substancję leczniczą Zamawiający wymaga leków tego samego producenta</t>
  </si>
  <si>
    <t xml:space="preserve">Załącznik nr 5.32 do siwz</t>
  </si>
  <si>
    <t xml:space="preserve">FORMULARZ CENOWY Pakiet  nr 32</t>
  </si>
  <si>
    <t xml:space="preserve">SEVOFLURANE 250ML X 1</t>
  </si>
  <si>
    <t xml:space="preserve">płyn do sporządzania inhalacji parowej</t>
  </si>
  <si>
    <t xml:space="preserve">UWAGA! Zamawiający wymaga Sevoflurane do parowników typu delta będących na wyposażeniu szpitala </t>
  </si>
  <si>
    <t xml:space="preserve">ze szczelnym, bezpośrednim systemem napełniania bez żadnych dodatkowych elementów łączących</t>
  </si>
  <si>
    <t xml:space="preserve">butelkę z parownikiem</t>
  </si>
  <si>
    <t xml:space="preserve">Załącznik nr 5.33 do siwz</t>
  </si>
  <si>
    <t xml:space="preserve">FORMULARZ CENOWY Pakiet  nr 33</t>
  </si>
  <si>
    <t xml:space="preserve">wartość netto        w PLN</t>
  </si>
  <si>
    <t xml:space="preserve">AQUA PRO INIECTIONE 100ML</t>
  </si>
  <si>
    <t xml:space="preserve">rozpuszcz. do leków</t>
  </si>
  <si>
    <t xml:space="preserve">op.z dwoma portami</t>
  </si>
  <si>
    <t xml:space="preserve">AQUA PRO INIECTIONE 500ML</t>
  </si>
  <si>
    <t xml:space="preserve">GLUCOSUM 10% 500ML</t>
  </si>
  <si>
    <t xml:space="preserve">GLUCOSUM 5% 500ML</t>
  </si>
  <si>
    <t xml:space="preserve">4% ROZTWÓR ŻELATYNY 500ML (bez zawartości mleczanów)</t>
  </si>
  <si>
    <t xml:space="preserve">NATRIUM CHLORATUM 0,9% 1000ML</t>
  </si>
  <si>
    <t xml:space="preserve">NATRIUM CHLORATUM 0,9% 100ML</t>
  </si>
  <si>
    <t xml:space="preserve">NATRIUM CHLORATUM 0,9% 250ML</t>
  </si>
  <si>
    <t xml:space="preserve">NATRIUM CHLORATUM 0,9% 500ML</t>
  </si>
  <si>
    <t xml:space="preserve">PŁYN FIZJOLOGICZNY WIELOELEKTROLITOWY IZOTONICZNY  Z DODATKIEM ELEKTROLITÓW: Ca, Na, K, Cl, Mg + octany i jabłczany (bez dodatku cytrynianów) 500ML</t>
  </si>
  <si>
    <t xml:space="preserve">SOL. RINGERI 500ML</t>
  </si>
  <si>
    <t xml:space="preserve">roztwór do przepłukiwań</t>
  </si>
  <si>
    <t xml:space="preserve">op. typu ECOLAV</t>
  </si>
  <si>
    <r>
      <rPr>
        <sz val="9"/>
        <color rgb="FF000000"/>
        <rFont val="Calibri"/>
        <family val="2"/>
        <charset val="238"/>
      </rPr>
      <t xml:space="preserve">POTASSIUM CHLORIDE 0, 3%  </t>
    </r>
    <r>
      <rPr>
        <b val="true"/>
        <sz val="9"/>
        <color rgb="FF000000"/>
        <rFont val="Calibri"/>
        <family val="2"/>
        <charset val="238"/>
      </rPr>
      <t xml:space="preserve">(KCl 3mg/ml)</t>
    </r>
    <r>
      <rPr>
        <sz val="9"/>
        <color rgb="FF000000"/>
        <rFont val="Calibri"/>
        <family val="2"/>
        <charset val="238"/>
      </rPr>
      <t xml:space="preserve"> + NATRIUM CHLORATUM 0,9% (POTASSIUM </t>
    </r>
    <r>
      <rPr>
        <b val="true"/>
        <sz val="9"/>
        <color rgb="FF000000"/>
        <rFont val="Calibri"/>
        <family val="2"/>
        <charset val="238"/>
      </rPr>
      <t xml:space="preserve">20mmol</t>
    </r>
    <r>
      <rPr>
        <sz val="9"/>
        <color rgb="FF000000"/>
        <rFont val="Calibri"/>
        <family val="2"/>
        <charset val="238"/>
      </rPr>
      <t xml:space="preserve">) 500ML</t>
    </r>
  </si>
  <si>
    <t xml:space="preserve">op. z dwoma portami</t>
  </si>
  <si>
    <t xml:space="preserve">Zamawiajacy wymaga opakowania z dwoma płaskimi portami zapewniające infuzję w systemie zamkniętym bez konieczności otwierania odpowietrznika.</t>
  </si>
  <si>
    <t xml:space="preserve">Załącznik nr 5.34 do siwz</t>
  </si>
  <si>
    <t xml:space="preserve">FORMULARZ CENOWY Pakiet  nr 34</t>
  </si>
  <si>
    <t xml:space="preserve">AMIKACIN 250MG/100ML X 1</t>
  </si>
  <si>
    <t xml:space="preserve">AMIKACIN 500MG/100ML X 1</t>
  </si>
  <si>
    <t xml:space="preserve">AMIKACIN 1000MG/100ML X 1</t>
  </si>
  <si>
    <t xml:space="preserve">ETOMIDATE 20MG/10ML X 10</t>
  </si>
  <si>
    <t xml:space="preserve">emulsja do wstrzykiwań</t>
  </si>
  <si>
    <t xml:space="preserve">GENTAMYCIN 80MG/80ML X 1</t>
  </si>
  <si>
    <t xml:space="preserve">roztw. do wstrz.</t>
  </si>
  <si>
    <t xml:space="preserve">IBUPROFEN 0,4G/100ML X 20</t>
  </si>
  <si>
    <t xml:space="preserve">Załącznik nr 5.35 do siwz</t>
  </si>
  <si>
    <t xml:space="preserve">FORMULARZ CENOWY Pakiet  nr 35</t>
  </si>
  <si>
    <t xml:space="preserve">AQUA PRO INIECTIONE 250ML</t>
  </si>
  <si>
    <t xml:space="preserve">stojąca butelka</t>
  </si>
  <si>
    <t xml:space="preserve">DEXTRAN 40 000 10% 250ML</t>
  </si>
  <si>
    <t xml:space="preserve">butelka/worek</t>
  </si>
  <si>
    <t xml:space="preserve">GLUCOSUM 5% 100ML</t>
  </si>
  <si>
    <t xml:space="preserve">op.z dwoma portami  </t>
  </si>
  <si>
    <t xml:space="preserve">GLUCOSUM 10% 100ML</t>
  </si>
  <si>
    <t xml:space="preserve">GLUCOSUM 5% ET NATR. CHLOR. 100ML 2:1</t>
  </si>
  <si>
    <t xml:space="preserve">GLUCOSUM 5% ET NATR. CHLOR. 250ML 2:1</t>
  </si>
  <si>
    <t xml:space="preserve">MANNITOL 20%, 200MG/ML,  250ML</t>
  </si>
  <si>
    <r>
      <rPr>
        <sz val="9"/>
        <color rgb="FF000000"/>
        <rFont val="Calibri"/>
        <family val="2"/>
        <charset val="238"/>
      </rPr>
      <t xml:space="preserve">NATRIUM CHLORATUM 0,9% 3000ML </t>
    </r>
    <r>
      <rPr>
        <b val="true"/>
        <sz val="9"/>
        <color rgb="FF000000"/>
        <rFont val="Calibri"/>
        <family val="2"/>
        <charset val="238"/>
      </rPr>
      <t xml:space="preserve">worek polipropylenowy</t>
    </r>
  </si>
  <si>
    <t xml:space="preserve">roztwór do irygacji</t>
  </si>
  <si>
    <t xml:space="preserve">worek</t>
  </si>
  <si>
    <r>
      <rPr>
        <sz val="9"/>
        <color rgb="FF000000"/>
        <rFont val="Calibri"/>
        <family val="2"/>
        <charset val="238"/>
      </rPr>
      <t xml:space="preserve">PŁYN FIZJOLOGICZNY WIELOELEKTROLITOWY IZOTONICZNY </t>
    </r>
    <r>
      <rPr>
        <b val="true"/>
        <sz val="9"/>
        <color rgb="FF000000"/>
        <rFont val="Calibri"/>
        <family val="2"/>
        <charset val="238"/>
      </rPr>
      <t xml:space="preserve">250ML</t>
    </r>
    <r>
      <rPr>
        <sz val="9"/>
        <color rgb="FF000000"/>
        <rFont val="Calibri"/>
        <family val="2"/>
        <charset val="238"/>
      </rPr>
      <t xml:space="preserve"> (BEZ MLECZANÓW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Sodu chlorek  5,75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odu octan trójwodny 4,62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odu cytrynian dwuwodny 0,90, Wapnia chlorek dwuwodny 0,26, Potasu chlorek 0,38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agnezu chlorek sześciowodny 0,20) g/1000ml</t>
    </r>
  </si>
  <si>
    <t xml:space="preserve">Załącznik nr 5.36 do siwz</t>
  </si>
  <si>
    <t xml:space="preserve">FORMULARZ CENOWY Pakiet  nr 36</t>
  </si>
  <si>
    <t xml:space="preserve">MANNITOL 15%, 150MG/ML, 250ML</t>
  </si>
  <si>
    <t xml:space="preserve">NATRIUM CHLORATUM 0,9% 5000ML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orek polietylenowy</t>
  </si>
  <si>
    <r>
      <rPr>
        <sz val="9"/>
        <color rgb="FF000000"/>
        <rFont val="Calibri"/>
        <family val="2"/>
        <charset val="238"/>
      </rPr>
      <t xml:space="preserve">PŁYN WIELOELEKTROLITOWY</t>
    </r>
    <r>
      <rPr>
        <b val="true"/>
        <sz val="9"/>
        <color rgb="FF000000"/>
        <rFont val="Calibri"/>
        <family val="2"/>
        <charset val="238"/>
      </rPr>
      <t xml:space="preserve"> 500ML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Sodu chlorek 5,26g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tasu chlorek 0,37g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agnezu chlorek sześciowodny 0,30g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odu octan trójwodny 3,68g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odu glukonian 5,02g) / 1000ml</t>
    </r>
  </si>
  <si>
    <t xml:space="preserve">worek/butelka z dwoma portami</t>
  </si>
  <si>
    <t xml:space="preserve">ROZTWÓR DO INFUZJI 1000M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Glukoza (bezwodna) 50,00g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odu chlorek 1,0g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odu octan trójwodny 3,13g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tasu chlorek 1,50g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agnezu chlorek sześciowodny 0,30g) / 1000ml</t>
  </si>
  <si>
    <t xml:space="preserve">Załącznik nr 5.37 do siwz</t>
  </si>
  <si>
    <t xml:space="preserve">FORMULARZ CENOWY Pakiet  nr 37</t>
  </si>
  <si>
    <t xml:space="preserve">OMEPRAZOLE 20MG X 28</t>
  </si>
  <si>
    <t xml:space="preserve">kaps. dojelitowe</t>
  </si>
  <si>
    <t xml:space="preserve">OMEPRAZOLE 40MG X 28</t>
  </si>
  <si>
    <t xml:space="preserve">OMEPRAZOLE 40MG X 1</t>
  </si>
  <si>
    <t xml:space="preserve">proszek do sporz. roztworu do infuzji, fiol.</t>
  </si>
  <si>
    <t xml:space="preserve">op. x 1fiol.</t>
  </si>
  <si>
    <t xml:space="preserve">Załącznik nr 5.38 do siwz</t>
  </si>
  <si>
    <t xml:space="preserve">FORMULARZ CENOWY Pakiet  nr 38</t>
  </si>
  <si>
    <t xml:space="preserve">PROPOFOL 1% 20ML X 5</t>
  </si>
  <si>
    <t xml:space="preserve">emulsja do wstrzykiwań lub infuzji</t>
  </si>
  <si>
    <t xml:space="preserve">op.x 5 fiol./amp.</t>
  </si>
  <si>
    <t xml:space="preserve">Załącznik nr 5.39 do siwz</t>
  </si>
  <si>
    <t xml:space="preserve">FORMULARZ CENOWY Pakiet  nr 39</t>
  </si>
  <si>
    <t xml:space="preserve">AMLODIPINE 10MG X 30</t>
  </si>
  <si>
    <t xml:space="preserve">AMLODIPINE 5MG X 30</t>
  </si>
  <si>
    <t xml:space="preserve">FORMOTEROL 12MCG X 60</t>
  </si>
  <si>
    <r>
      <rPr>
        <sz val="9"/>
        <color rgb="FF000000"/>
        <rFont val="Calibri"/>
        <family val="2"/>
        <charset val="238"/>
      </rPr>
      <t xml:space="preserve">proszek do inhalacji </t>
    </r>
    <r>
      <rPr>
        <sz val="9"/>
        <rFont val="Calibri"/>
        <family val="2"/>
        <charset val="238"/>
      </rPr>
      <t xml:space="preserve">w kaps.</t>
    </r>
  </si>
  <si>
    <t xml:space="preserve">FURAGIN 50MG X 30</t>
  </si>
  <si>
    <t xml:space="preserve">IBUPROFEN 200MG X 60</t>
  </si>
  <si>
    <t xml:space="preserve">LATANOPROST 0,005% 2,5ML</t>
  </si>
  <si>
    <t xml:space="preserve">MIANSERIN 10MG X 30</t>
  </si>
  <si>
    <t xml:space="preserve">MIANSERIN 30MG X 30</t>
  </si>
  <si>
    <t xml:space="preserve">NAPROXEN 250MG X 50</t>
  </si>
  <si>
    <t xml:space="preserve">NAPROXEN 500MG X 20</t>
  </si>
  <si>
    <t xml:space="preserve">NICERGOLINE 10MG X 30</t>
  </si>
  <si>
    <t xml:space="preserve">NORFLOXACIN 400MG X 20</t>
  </si>
  <si>
    <t xml:space="preserve">PREDNISONE 1MG X 20</t>
  </si>
  <si>
    <t xml:space="preserve">PREDNISONE 10MG X 20</t>
  </si>
  <si>
    <t xml:space="preserve">PREDNISONE 20MG X 20</t>
  </si>
  <si>
    <t xml:space="preserve">PREDNISONE 5MG X 20</t>
  </si>
  <si>
    <t xml:space="preserve">PROGESTERONE 50MG X 30</t>
  </si>
  <si>
    <t xml:space="preserve">tabl. podjęzykowe</t>
  </si>
  <si>
    <t xml:space="preserve">(SULFAMETHOXAZOLE 400MG + TRIMETHOPRIM 80MG) X 20</t>
  </si>
  <si>
    <t xml:space="preserve">VENLAFAXINE SR 37,5MG X 28</t>
  </si>
  <si>
    <t xml:space="preserve">VENLAFAXINE SR 75MG X 28</t>
  </si>
  <si>
    <t xml:space="preserve">VENLAFAXINE SR 150MG X 28</t>
  </si>
  <si>
    <t xml:space="preserve">Załącznik nr 5.40 do siwz</t>
  </si>
  <si>
    <t xml:space="preserve">FORMULARZ CENOWY Pakiet  nr 40</t>
  </si>
  <si>
    <t xml:space="preserve">QUETIAPINE 25MG X 30</t>
  </si>
  <si>
    <t xml:space="preserve">QUETIAPINE 100MG X 60</t>
  </si>
  <si>
    <t xml:space="preserve">QUETIAPINE 200MG X 60</t>
  </si>
  <si>
    <t xml:space="preserve">QUETIAPINE 300MG X 60</t>
  </si>
  <si>
    <t xml:space="preserve">QUETIAPINE 50MG X 30</t>
  </si>
  <si>
    <t xml:space="preserve">Załącznik nr 5.41 do siwz</t>
  </si>
  <si>
    <t xml:space="preserve">FORMULARZ CENOWY Pakiet  nr 41</t>
  </si>
  <si>
    <t xml:space="preserve">METOPROLOL SUCCINATE 23,75MG X 28 ZK</t>
  </si>
  <si>
    <t xml:space="preserve">METOPROLOL SUCCINATE 47,5MG X 28 ZK</t>
  </si>
  <si>
    <t xml:space="preserve">METOPROLOL SUCCINATE  95MG X 28 ZK</t>
  </si>
  <si>
    <t xml:space="preserve">METOPROLOL TARTRATE 5MG/5ML X 5</t>
  </si>
  <si>
    <t xml:space="preserve">poz. 1 i 2 - zamawiający wymaga zarejestrowanego wskazania w leczeniu zaburzeń rytmu serca takich jak: tachykardie nadkomorowe, ekstrasystolie pochodzenia komorowego i migotanie przedsionków</t>
  </si>
  <si>
    <t xml:space="preserve">Załącznik nr 5.42 do siwz</t>
  </si>
  <si>
    <t xml:space="preserve">FORMULARZ CENOWY Pakiet  nr 42</t>
  </si>
  <si>
    <t xml:space="preserve">ACETYLOCYSTEINE 600MG X 20 </t>
  </si>
  <si>
    <t xml:space="preserve">ALBENDAZOLUM 0,02G/ML 20ML</t>
  </si>
  <si>
    <t xml:space="preserve">ALLANTOIN 100G</t>
  </si>
  <si>
    <t xml:space="preserve">zasypka</t>
  </si>
  <si>
    <t xml:space="preserve">ALLANTOIN 2% 30G</t>
  </si>
  <si>
    <t xml:space="preserve">maść </t>
  </si>
  <si>
    <t xml:space="preserve">ALUMINIUM ACETATE 1% 75G</t>
  </si>
  <si>
    <t xml:space="preserve">żel</t>
  </si>
  <si>
    <t xml:space="preserve">AMBROXOL 15MG/5ML 150ML</t>
  </si>
  <si>
    <t xml:space="preserve">AMBROXOL 30MG/5ML 150ML</t>
  </si>
  <si>
    <t xml:space="preserve">AMBROXOL 7,5MG/ML 100ML</t>
  </si>
  <si>
    <t xml:space="preserve">płyn do inhalacji</t>
  </si>
  <si>
    <t xml:space="preserve">ARTEMISOL 10ML (mieszanina nalewki piołunowo-wrotyczowej 1:5 z kwsem octowym 80%)</t>
  </si>
  <si>
    <t xml:space="preserve">płyn</t>
  </si>
  <si>
    <t xml:space="preserve">BENZYDAMINE 1,5MG/ML 30ML</t>
  </si>
  <si>
    <t xml:space="preserve">BENZYL BENZOATE 10% 120ML</t>
  </si>
  <si>
    <t xml:space="preserve">BIFIDOBACTERIUM + LACTOBACILLUS 2 X 5ML; typu VIVOMIXX</t>
  </si>
  <si>
    <t xml:space="preserve">krople dla niemowląt od pierwszego dnia życia</t>
  </si>
  <si>
    <t xml:space="preserve">BISACODYL 10MG X 5</t>
  </si>
  <si>
    <t xml:space="preserve">BUDESONID 400MCG X 60</t>
  </si>
  <si>
    <t xml:space="preserve">BUDESONIDE 50MCG/DAWKA X 200 10ML</t>
  </si>
  <si>
    <t xml:space="preserve">aerozol do nosa</t>
  </si>
  <si>
    <t xml:space="preserve">BUTAMIRATE 15MG/10ML 200ML</t>
  </si>
  <si>
    <t xml:space="preserve">BUTAMIRATE 5MG/ML 20ML</t>
  </si>
  <si>
    <t xml:space="preserve">CALCIUM 150ML</t>
  </si>
  <si>
    <t xml:space="preserve">CHLORAMPHENICOL 2% 20MG/G, 5G</t>
  </si>
  <si>
    <t xml:space="preserve">maść</t>
  </si>
  <si>
    <t xml:space="preserve">CLARITHROMYCIN 250MG/5ML 100ML</t>
  </si>
  <si>
    <t xml:space="preserve">proszek do sporz. zawiesiny</t>
  </si>
  <si>
    <t xml:space="preserve">CLOTRIMAZOLE 1% 20G</t>
  </si>
  <si>
    <t xml:space="preserve">krem</t>
  </si>
  <si>
    <t xml:space="preserve">CLOTRIMAZOLE 100MG X 6</t>
  </si>
  <si>
    <t xml:space="preserve">DEQUALINIUM CHLORIDE 10MG X 6</t>
  </si>
  <si>
    <t xml:space="preserve">DEXPANTHENOL 130G</t>
  </si>
  <si>
    <t xml:space="preserve">(DEXTROMETHORPHAN 7,5MG +  DEXPANTHENOL 50MG)/5ML 100ML</t>
  </si>
  <si>
    <t xml:space="preserve">(DEXTROMETHORPHAN 15MG +  DEXPANTHENOL 50MG)/5ML 100ML</t>
  </si>
  <si>
    <t xml:space="preserve">ESTRADIOL 3,2MG (0,050MG/24H) X 6</t>
  </si>
  <si>
    <t xml:space="preserve">system trandermalny</t>
  </si>
  <si>
    <t xml:space="preserve">ESTRADIOL 1MG/G, 25G</t>
  </si>
  <si>
    <t xml:space="preserve">krem dopochwowy</t>
  </si>
  <si>
    <t xml:space="preserve">ESTRADIOL 0,5M,G X 10</t>
  </si>
  <si>
    <t xml:space="preserve">globulki dopochwowe</t>
  </si>
  <si>
    <t xml:space="preserve">FENOTEROL 0,1MG/DAWKA X 200</t>
  </si>
  <si>
    <t xml:space="preserve">FLUCONAZOLE 5MG/ML 150ML</t>
  </si>
  <si>
    <t xml:space="preserve">FLUTICASONE 50MCG/DAWKA 120</t>
  </si>
  <si>
    <t xml:space="preserve">aerozol wziewny</t>
  </si>
  <si>
    <t xml:space="preserve">FLUTICASONE 125MCG/DAWKA 120</t>
  </si>
  <si>
    <t xml:space="preserve">FOSFOMYCIN 3G X 1 (saszetka 8G gran.) </t>
  </si>
  <si>
    <t xml:space="preserve">granulat do sporządzania roztworu doustnego</t>
  </si>
  <si>
    <t xml:space="preserve">HYDROCORTISONE 1% 15G</t>
  </si>
  <si>
    <t xml:space="preserve">(HYDROCORTISONE 10MG + NATAMYCIN 1G + NEOMYCIN 3,5TYS. J.M.) 15G</t>
  </si>
  <si>
    <t xml:space="preserve">krem/maść</t>
  </si>
  <si>
    <t xml:space="preserve">HYDROGENE PEROXIDE 3% 100G</t>
  </si>
  <si>
    <t xml:space="preserve">IBUPROFEN 125MG X 10</t>
  </si>
  <si>
    <t xml:space="preserve">IHTHAMMOL 20G (MAŚĆ ICHTIOLOWA)</t>
  </si>
  <si>
    <t xml:space="preserve">IPRATROPIUM BROMIDE 0,25MG/ML + FENOTEROL 0,5MG/ML 20ML</t>
  </si>
  <si>
    <t xml:space="preserve">(IPRATROPIUM BROMIDE 21MCG/ML + FENOTEROL 50MCG/ML)/ DAWKA  X 200</t>
  </si>
  <si>
    <t xml:space="preserve">IPRATROPIUM BROMIDE 0,25MG/ML 20ML</t>
  </si>
  <si>
    <t xml:space="preserve">IPRATROPIUM BROMIDE 20MCG/DAWKA X 200</t>
  </si>
  <si>
    <t xml:space="preserve">Liofilizowana zawiesina żywych pałeczek kwasu mlekowego x 10 np. LACTOVAGINAL</t>
  </si>
  <si>
    <t xml:space="preserve">kaps.dopochwowe</t>
  </si>
  <si>
    <t xml:space="preserve">LACTULOSE 2,5G/5ML 150ML</t>
  </si>
  <si>
    <t xml:space="preserve">LIDOCAINE 10% 38G</t>
  </si>
  <si>
    <t xml:space="preserve">LIDOCAINE 2% 30G A</t>
  </si>
  <si>
    <t xml:space="preserve">LIDOCAINE 2% 30G U</t>
  </si>
  <si>
    <t xml:space="preserve">LIDOCAINE 40MG + TRIBENOSIDE 400MG X 10</t>
  </si>
  <si>
    <r>
      <rPr>
        <sz val="9"/>
        <color rgb="FF000000"/>
        <rFont val="Calibri"/>
        <family val="2"/>
        <charset val="238"/>
      </rPr>
      <t xml:space="preserve">MACROGOL  </t>
    </r>
    <r>
      <rPr>
        <b val="true"/>
        <sz val="9"/>
        <color rgb="FF000000"/>
        <rFont val="Calibri"/>
        <family val="2"/>
        <charset val="238"/>
      </rPr>
      <t xml:space="preserve">112g</t>
    </r>
    <r>
      <rPr>
        <sz val="9"/>
        <color rgb="FF000000"/>
        <rFont val="Calibri"/>
        <family val="2"/>
        <charset val="238"/>
      </rPr>
      <t xml:space="preserve"> (macrogol 100g , sodu siarczan bezwodny 7,5g, sodu chlorek 2,691g, potasu chlorek 1,015g) +</t>
    </r>
    <r>
      <rPr>
        <b val="true"/>
        <sz val="9"/>
        <color rgb="FF000000"/>
        <rFont val="Calibri"/>
        <family val="2"/>
        <charset val="238"/>
      </rPr>
      <t xml:space="preserve"> 11g</t>
    </r>
    <r>
      <rPr>
        <sz val="9"/>
        <color rgb="FF000000"/>
        <rFont val="Calibri"/>
        <family val="2"/>
        <charset val="238"/>
      </rPr>
      <t xml:space="preserve"> (kwas askorbowy 4,7g, sodu askorbinian 5,9g)</t>
    </r>
  </si>
  <si>
    <t xml:space="preserve">zestaw czterech saszetek</t>
  </si>
  <si>
    <t xml:space="preserve">PIKOSIARCZAN SODU 15,08g (pikosiarczan sodu 0,01g, magnezu tlenek, lekki 3,50g, kwas cytrynowy bezwodny 10,97g)</t>
  </si>
  <si>
    <t xml:space="preserve"> op. x 50 sasz.</t>
  </si>
  <si>
    <t xml:space="preserve">MAŚĆ Z VIT. A 25-30G</t>
  </si>
  <si>
    <r>
      <rPr>
        <sz val="9"/>
        <color rgb="FF000000"/>
        <rFont val="Calibri"/>
        <family val="2"/>
        <charset val="238"/>
      </rPr>
      <t xml:space="preserve">METHYLROSANILINUM CHLORIDE 1% 20ML </t>
    </r>
    <r>
      <rPr>
        <b val="true"/>
        <sz val="9"/>
        <color rgb="FF000000"/>
        <rFont val="Calibri"/>
        <family val="2"/>
        <charset val="238"/>
      </rPr>
      <t xml:space="preserve">(roztwór spirytusowy)</t>
    </r>
  </si>
  <si>
    <r>
      <rPr>
        <sz val="9"/>
        <color rgb="FF000000"/>
        <rFont val="Calibri"/>
        <family val="2"/>
        <charset val="238"/>
      </rPr>
      <t xml:space="preserve">METHYLROSANILINUM CHLORIDE 2% 20ML (</t>
    </r>
    <r>
      <rPr>
        <b val="true"/>
        <sz val="9"/>
        <color rgb="FF000000"/>
        <rFont val="Calibri"/>
        <family val="2"/>
        <charset val="238"/>
      </rPr>
      <t xml:space="preserve">roztwór spirytusowy</t>
    </r>
    <r>
      <rPr>
        <sz val="9"/>
        <color rgb="FF000000"/>
        <rFont val="Calibri"/>
        <family val="2"/>
        <charset val="238"/>
      </rPr>
      <t xml:space="preserve">)</t>
    </r>
  </si>
  <si>
    <t xml:space="preserve">METRONIDAZOLE 250MG + CHLORQUINALDOL 100MG X 10</t>
  </si>
  <si>
    <t xml:space="preserve">MUPIROCIN 20MG/G 15G</t>
  </si>
  <si>
    <t xml:space="preserve">MUPIROCIN 20MG/G 3G</t>
  </si>
  <si>
    <t xml:space="preserve">maść do nosa</t>
  </si>
  <si>
    <t xml:space="preserve">NAPROXEN 1,2% 50G</t>
  </si>
  <si>
    <t xml:space="preserve">NIFUROXAZIDE 44MG/ML, 220mg/5ml, 90ML</t>
  </si>
  <si>
    <t xml:space="preserve">PARACETAMOL 100MG/ML, 30ML</t>
  </si>
  <si>
    <t xml:space="preserve">PARACETAMOL 120MG/5ML 100ML</t>
  </si>
  <si>
    <t xml:space="preserve">PARACETAMOL 250MG/5ML 100ML</t>
  </si>
  <si>
    <t xml:space="preserve">PARACETAMOL 500MG X 10</t>
  </si>
  <si>
    <t xml:space="preserve">PARACETAMOL 125MG X 10</t>
  </si>
  <si>
    <t xml:space="preserve">PARACETAMOL 250MG X 10</t>
  </si>
  <si>
    <t xml:space="preserve">PARACETAMOL 50MG X 10</t>
  </si>
  <si>
    <t xml:space="preserve">PERMETHRIN 5% 30G</t>
  </si>
  <si>
    <t xml:space="preserve">PHENYLBUTAZONE 250MG X 5</t>
  </si>
  <si>
    <t xml:space="preserve">POTASSIUM 391MG K/5ML 150ML</t>
  </si>
  <si>
    <t xml:space="preserve">POTASSIUMJ PERMANGANATE 100MG,  5G</t>
  </si>
  <si>
    <t xml:space="preserve">ROZTWÓR WODNY PŁYNU LUGOLA 40G</t>
  </si>
  <si>
    <t xml:space="preserve">SALBUTAMOL 100MCG/DAWKA 20ML 200DAWEK kompatybilny z tubą Babyhaler</t>
  </si>
  <si>
    <t xml:space="preserve">SALICYLAN CHOLINY 87,1MG/G 10G, CHLOREK CETALKONIUM 0,1MG/G 10G (SACHOL) </t>
  </si>
  <si>
    <t xml:space="preserve">SILVER SULFATHIAZOLE 2% 40G</t>
  </si>
  <si>
    <t xml:space="preserve">SODIUM PHOSPHATE 150ML X 1</t>
  </si>
  <si>
    <t xml:space="preserve">SODIUM TETRABORATE 20% 10G (np.: APHTIN)</t>
  </si>
  <si>
    <t xml:space="preserve">SPORAL S X 40</t>
  </si>
  <si>
    <t xml:space="preserve">krążki</t>
  </si>
  <si>
    <t xml:space="preserve">STERPTOKINASE 15 000J.M. + STREPTODORNASUM 1250J.M. X 6</t>
  </si>
  <si>
    <t xml:space="preserve">(SULFAMETHOXAZOLE 200MG + TRIMETHOPRIM 40MG) /5ML, 100ML</t>
  </si>
  <si>
    <t xml:space="preserve">zawiesina/syrop</t>
  </si>
  <si>
    <t xml:space="preserve">SUPP. GLYCEROLI 2G X 10</t>
  </si>
  <si>
    <t xml:space="preserve">TOCOPHEROL 0,3G/ML 10ML (VITAMINUM E)</t>
  </si>
  <si>
    <t xml:space="preserve">3cz. wyciągu płynnego z pięciornika + 2cz.sulfobituminianu amonu + 20cz. tlenku cynku + 1cz.tetraboranu sodu 20G</t>
  </si>
  <si>
    <t xml:space="preserve">wartość podatku vat</t>
  </si>
  <si>
    <t xml:space="preserve">wartośc netto powiększona o średnioroczny wskaźnik cen 102.3%</t>
  </si>
  <si>
    <t xml:space="preserve">wartośc brutto powiększona o średnioroczny wskaźnik cen 102.3%</t>
  </si>
  <si>
    <t xml:space="preserve">ostatnia cena jesdnost. netto umowa 32PN/17</t>
  </si>
  <si>
    <t xml:space="preserve">Załącznik nr 5.43 do siwz</t>
  </si>
  <si>
    <t xml:space="preserve">FORMULARZ CENOWY Pakiet  nr 43</t>
  </si>
  <si>
    <t xml:space="preserve">ACICLOVIR 3% 4,5G</t>
  </si>
  <si>
    <t xml:space="preserve">maść do oczu</t>
  </si>
  <si>
    <t xml:space="preserve">CHOLINE SALICYLATE 20% 10G (OTINUM)</t>
  </si>
  <si>
    <t xml:space="preserve">krople do uszu</t>
  </si>
  <si>
    <t xml:space="preserve">CIPROFLOXACINE 0,3% 5ML</t>
  </si>
  <si>
    <t xml:space="preserve">DEXPANTHENOL 5% 10G (np.:CORNEREGEL)</t>
  </si>
  <si>
    <t xml:space="preserve">żel do oczu</t>
  </si>
  <si>
    <t xml:space="preserve">DIPHENHYDRAMINE 1MG/ML + NAPHAZOLINE 0,33MG/ML 10ML (np.: BETADRIN)</t>
  </si>
  <si>
    <t xml:space="preserve">krople do nosa</t>
  </si>
  <si>
    <t xml:space="preserve">ERYTHROMYCIN 0,5% 5MG/G 3,5G</t>
  </si>
  <si>
    <t xml:space="preserve">HYALURONIC ACID 0,15% 1,5MG/ML</t>
  </si>
  <si>
    <t xml:space="preserve">op. x 20minimsów 0,35ml</t>
  </si>
  <si>
    <t xml:space="preserve">op. 10ml</t>
  </si>
  <si>
    <t xml:space="preserve">HYPROMELLOSE 2% 20MG/ML 30ML</t>
  </si>
  <si>
    <t xml:space="preserve">LEVOFLOXACINUM 5MG/ML (0,5%), 5ML </t>
  </si>
  <si>
    <t xml:space="preserve">NEOMYCIN 0,5% 3G</t>
  </si>
  <si>
    <t xml:space="preserve">NORFLOXACIN 0,3% 5ML (CHIBROXIN)</t>
  </si>
  <si>
    <t xml:space="preserve">OFLOXACIN 0,3% 5ML (np..:FLOXAL)</t>
  </si>
  <si>
    <t xml:space="preserve">OFLOXACIN 0,3% 3G (np..:FLOXAL)</t>
  </si>
  <si>
    <t xml:space="preserve">OXYMETAZOLINE 0,01% 5ML </t>
  </si>
  <si>
    <t xml:space="preserve">OXYMETAZOLINE 0,025% 10ML </t>
  </si>
  <si>
    <t xml:space="preserve">OXYMETAZOLINE 0,05%  0,5mg/g lub 0,5mg/ml 10ML </t>
  </si>
  <si>
    <t xml:space="preserve">żel/aerozol do nosa</t>
  </si>
  <si>
    <t xml:space="preserve">PHENYLEPHRINE 10% 10ML (np..:NEOSYNEPHRIN)</t>
  </si>
  <si>
    <t xml:space="preserve">POLYACRYLIC ACID 10G (np..:VIDISIC)</t>
  </si>
  <si>
    <t xml:space="preserve">PROXYMETACAINE 0,5% 15ML (np..:ALCAINE)</t>
  </si>
  <si>
    <t xml:space="preserve">TIMOLOL 0,5% 5ML</t>
  </si>
  <si>
    <t xml:space="preserve">Załącznik nr 5.44 do siwz</t>
  </si>
  <si>
    <t xml:space="preserve">FORMULARZ CENOWY Pakiet  nr 44</t>
  </si>
  <si>
    <t xml:space="preserve">AMINOFLUOREK 50G (np..:FLUORMEX PŁYN) </t>
  </si>
  <si>
    <t xml:space="preserve">CHLOREK GLINOWY+SIARCZAN HYDROKSYCHINOLINY 10G (np..:ALUSTIN) </t>
  </si>
  <si>
    <t xml:space="preserve">DEXAMETHASONI ACETAS 10MG/G + FRAMYCETINI SULFAS 25MG/G + POLYMYXINI B SULFAS 5G (np..:DEXADENT)</t>
  </si>
  <si>
    <t xml:space="preserve">DIALIZAT Z KRWI CIELĄT 5G (np..:SOLCOSERYL PASTA) </t>
  </si>
  <si>
    <t xml:space="preserve">pasta do stos. w jamie ustnej</t>
  </si>
  <si>
    <t xml:space="preserve">EUGENOL 10G </t>
  </si>
  <si>
    <t xml:space="preserve">JODOFORM 30G </t>
  </si>
  <si>
    <t xml:space="preserve">KAMFENOL 20G( fenol płynny, kamfora, alkohol etylowy. 1g wyrobu zawiera 270mg fenolu)</t>
  </si>
  <si>
    <t xml:space="preserve">KWAS ACETYLOSALICYLOWY 32MG X 50 (np..:NIPAS) </t>
  </si>
  <si>
    <t xml:space="preserve">METRONIDAZOLE 100MG/G, 5G </t>
  </si>
  <si>
    <t xml:space="preserve">maść stomatolog.</t>
  </si>
  <si>
    <t xml:space="preserve">OCTAN HYDROCORTISONU 1G, DIJODEK TYMOLU, SIARCZAN BARU, TLENEK CYNKU, STEARYNIAN MAGNEZU DO 370MG 5MG - 14G (np..:ENDOMETHASONE N) </t>
  </si>
  <si>
    <t xml:space="preserve">PARAFORMALDEHYD 450MG, LIDOKAINA 370MG 5G (np..:DEVIPASTA) </t>
  </si>
  <si>
    <t xml:space="preserve">pasta</t>
  </si>
  <si>
    <t xml:space="preserve">WODOROTLENEK WAPNIA 330MG/G 10G (np..:BIOPULP)</t>
  </si>
  <si>
    <t xml:space="preserve">VERSENIAN SODOWY, BROMEK BENZALKONU 10G (np..:ENDOSAL) </t>
  </si>
  <si>
    <t xml:space="preserve">Załącznik nr 5.45 do siwz</t>
  </si>
  <si>
    <t xml:space="preserve">FORMULARZ CENOWY Pakiet  nr 45</t>
  </si>
  <si>
    <t xml:space="preserve">Insulina aspart 100j/ml, 3ml x 10</t>
  </si>
  <si>
    <t xml:space="preserve">Insulina aspart + Insulina aspart protaminowa: 30% rozpuszczalnej insuliny aspart, 70% insuliny aspart krystalizowanej z protaminą 3ml x 10</t>
  </si>
  <si>
    <t xml:space="preserve">zawiesina do wstrzykiwań</t>
  </si>
  <si>
    <t xml:space="preserve">Insulina aspart + Insulina aspart protaminowa: 50% rozpuszczalnej insuliny aspart, 50% insuliny aspart krystalizowanej z protaminą 3ml x 10</t>
  </si>
  <si>
    <t xml:space="preserve">Insulina ludzka, insulina izofanowa 100j.m./ml, 3ml x 10</t>
  </si>
  <si>
    <t xml:space="preserve">Załącznik nr 5.46 do siwz</t>
  </si>
  <si>
    <t xml:space="preserve">FORMULARZ CENOWY Pakiet  nr 46</t>
  </si>
  <si>
    <t xml:space="preserve">ilosc</t>
  </si>
  <si>
    <t xml:space="preserve">METHOTREXATE 10MG/0,2M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ub 10mg/0,5ml</t>
  </si>
  <si>
    <t xml:space="preserve">amp.-strzyk. </t>
  </si>
  <si>
    <t xml:space="preserve">op. x 4</t>
  </si>
  <si>
    <t xml:space="preserve">METHOTREXATE 20MG/0,4M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ub 20mg/1ml</t>
  </si>
  <si>
    <t xml:space="preserve">METHOTREXATE 30MG/0,6M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ub 30mg/1,5ml</t>
  </si>
  <si>
    <t xml:space="preserve">amp.- strzyk. </t>
  </si>
  <si>
    <t xml:space="preserve">op. x 8</t>
  </si>
  <si>
    <t xml:space="preserve">Załącznik nr 5.47 do siwz</t>
  </si>
  <si>
    <t xml:space="preserve">FORMULARZ CENOWY Pakiet  nr 47</t>
  </si>
  <si>
    <r>
      <rPr>
        <sz val="8"/>
        <color rgb="FF000000"/>
        <rFont val="Calibri"/>
        <family val="2"/>
        <charset val="238"/>
      </rPr>
      <t xml:space="preserve">Insulina ludzka krótkodziałająca  100 j.m. / zawiesina do wstrzykiwań</t>
    </r>
    <r>
      <rPr>
        <b val="true"/>
        <sz val="8"/>
        <color rgb="FF000000"/>
        <rFont val="Calibri"/>
        <family val="2"/>
        <charset val="238"/>
      </rPr>
      <t xml:space="preserve"> Typu R </t>
    </r>
    <r>
      <rPr>
        <sz val="8"/>
        <color rgb="FF000000"/>
        <rFont val="Calibri"/>
        <family val="2"/>
        <charset val="238"/>
      </rPr>
      <t xml:space="preserve"> wielkość opakowania - 5 wkładów po 3 ml</t>
    </r>
  </si>
  <si>
    <r>
      <rPr>
        <sz val="8"/>
        <color rgb="FF000000"/>
        <rFont val="Calibri"/>
        <family val="2"/>
        <charset val="238"/>
      </rPr>
      <t xml:space="preserve">Insulina ludzka o przedłużonym czasie działania  100 j.m. / zawiesina do wstrzykiwań </t>
    </r>
    <r>
      <rPr>
        <b val="true"/>
        <sz val="8"/>
        <color rgb="FF000000"/>
        <rFont val="Calibri"/>
        <family val="2"/>
        <charset val="238"/>
      </rPr>
      <t xml:space="preserve">Typu N</t>
    </r>
    <r>
      <rPr>
        <sz val="8"/>
        <color rgb="FF000000"/>
        <rFont val="Calibri"/>
        <family val="2"/>
        <charset val="238"/>
      </rPr>
      <t xml:space="preserve">  wielkość opakowania - 5 wkładów po 3 ml</t>
    </r>
  </si>
  <si>
    <r>
      <rPr>
        <sz val="8"/>
        <color rgb="FF000000"/>
        <rFont val="Calibri"/>
        <family val="2"/>
        <charset val="238"/>
      </rPr>
      <t xml:space="preserve">Insulina ludzka mieszana, dwufazowa , zawierająca kombinację insuliny krótkodziałającej i o przedłużonym czasie działania 20/70 ; 100 j.m. / zawiesina do wstrzykiwań </t>
    </r>
    <r>
      <rPr>
        <b val="true"/>
        <sz val="8"/>
        <color rgb="FF000000"/>
        <rFont val="Calibri"/>
        <family val="2"/>
        <charset val="238"/>
      </rPr>
      <t xml:space="preserve">Typu M2</t>
    </r>
    <r>
      <rPr>
        <sz val="8"/>
        <color rgb="FF000000"/>
        <rFont val="Calibri"/>
        <family val="2"/>
        <charset val="238"/>
      </rPr>
      <t xml:space="preserve">  wielkość opakowania - 5 wkładów po 3 ml</t>
    </r>
  </si>
  <si>
    <r>
      <rPr>
        <sz val="8"/>
        <color rgb="FF000000"/>
        <rFont val="Calibri"/>
        <family val="2"/>
        <charset val="238"/>
      </rPr>
      <t xml:space="preserve">. Insulina ludzka mieszana, dwufazowa , zawierająca kombinację insuliny krótkodziałającej i o przedłużonym czasie działania 30/70 ; 100 j.m. / zawiesina do wstrzykiwań</t>
    </r>
    <r>
      <rPr>
        <b val="true"/>
        <sz val="8"/>
        <color rgb="FF000000"/>
        <rFont val="Calibri"/>
        <family val="2"/>
        <charset val="238"/>
      </rPr>
      <t xml:space="preserve"> Typu M3</t>
    </r>
    <r>
      <rPr>
        <sz val="8"/>
        <color rgb="FF000000"/>
        <rFont val="Calibri"/>
        <family val="2"/>
        <charset val="238"/>
      </rPr>
      <t xml:space="preserve">  wielkość opakowania - 5 wkładów po 3 ml</t>
    </r>
  </si>
  <si>
    <t xml:space="preserve">Załącznik nr 5.48 do siwz</t>
  </si>
  <si>
    <t xml:space="preserve">FORMULARZ CENOWY Pakiet  nr 48</t>
  </si>
  <si>
    <t xml:space="preserve">FIBRINOGEN 1G X 1</t>
  </si>
  <si>
    <t xml:space="preserve">proszek do sporz. roztworu do wstrzykiwań i infuzji</t>
  </si>
  <si>
    <t xml:space="preserve">Załącznik nr 5.49 do siwz</t>
  </si>
  <si>
    <t xml:space="preserve">FORMULARZ CENOWY Pakiet  nr 49</t>
  </si>
  <si>
    <t xml:space="preserve">Czynniki krzepnięcia II, VII, IX i X: (500 j.m. czynnika IX, 220–760 j.m. czynnika II, 180–480 j.m. czynnika VII, 360–600 j.m. czynnika X, 140–620 j.m. białka C, 140–640 j.m. białka S) x 1</t>
  </si>
  <si>
    <t xml:space="preserve">proszek i rozp. do sporz. roztw. do wstrzykiwań</t>
  </si>
  <si>
    <t xml:space="preserve">1 fiol. z proszkiem + 1 fiol. z rozp. 20 ml + 1 igła dwustronna + 1 igła z filtrem</t>
  </si>
  <si>
    <t xml:space="preserve">Załącznik nr 5.50 do siwz</t>
  </si>
  <si>
    <t xml:space="preserve">FORMULARZ CENOWY Pakiet  nr 50</t>
  </si>
  <si>
    <t xml:space="preserve">ATORVASTATIN 10MG X 60</t>
  </si>
  <si>
    <t xml:space="preserve">ATORVASTATIN 20MG X 60</t>
  </si>
  <si>
    <t xml:space="preserve">ATORVASTATIN 40MG X 60</t>
  </si>
  <si>
    <t xml:space="preserve">DONEPEZIL 10MG X 28</t>
  </si>
  <si>
    <t xml:space="preserve">ESCITALOPRAMUM 10MG X 28</t>
  </si>
  <si>
    <t xml:space="preserve">GLIMEPRIDE 1MG X 30</t>
  </si>
  <si>
    <t xml:space="preserve">GLIMEPRIDE 2MG X 30</t>
  </si>
  <si>
    <t xml:space="preserve">GLIMEPRIDE 3MG X 30</t>
  </si>
  <si>
    <t xml:space="preserve">GLIMEPRIDE 4MG X 30</t>
  </si>
  <si>
    <t xml:space="preserve">LOSARTAN 50MG X 30</t>
  </si>
  <si>
    <t xml:space="preserve">MEMANTINE 10MG X 56</t>
  </si>
  <si>
    <t xml:space="preserve">OSELTAMIVIRUM 75MG X 10</t>
  </si>
  <si>
    <t xml:space="preserve">PARACETAMOL 500MG X 1000</t>
  </si>
  <si>
    <t xml:space="preserve">PIRACETAM 1200MG X 60</t>
  </si>
  <si>
    <t xml:space="preserve">ROSUVASTATIN 5MG X 28</t>
  </si>
  <si>
    <t xml:space="preserve">ROSUVASTATIN 10MG X 28</t>
  </si>
  <si>
    <t xml:space="preserve">ROSUVASTATIN 20MG X 28</t>
  </si>
  <si>
    <t xml:space="preserve">SERTRALINE 50MG X 30</t>
  </si>
  <si>
    <t xml:space="preserve">THEOPHYLLINE 300MG X 50</t>
  </si>
  <si>
    <t xml:space="preserve">THEOPHYLLINE 20MG/ML , 10ML X 5 </t>
  </si>
  <si>
    <t xml:space="preserve">TORASEMIDE 5MG X 30</t>
  </si>
  <si>
    <t xml:space="preserve">TORASEMIDE 10MG X 30</t>
  </si>
  <si>
    <t xml:space="preserve">TORASEMIDE 20MG X 30</t>
  </si>
  <si>
    <t xml:space="preserve">VINPOCETINE 5MG X 50</t>
  </si>
  <si>
    <t xml:space="preserve">VINPOCETINE 10MG X 90</t>
  </si>
  <si>
    <t xml:space="preserve">Załącznik nr 5.51 do siwz</t>
  </si>
  <si>
    <t xml:space="preserve">FORMULARZ CENOWY Pakiet  nr 51</t>
  </si>
  <si>
    <t xml:space="preserve">OLANZAPINE 300MG X 1</t>
  </si>
  <si>
    <t xml:space="preserve">proszek i rozp. do sporz. zaw. do wstrzykiwań o przedł. uwalnianiu</t>
  </si>
  <si>
    <t xml:space="preserve">OLANZAPINE 405MG X 1</t>
  </si>
  <si>
    <t xml:space="preserve">Załącznik nr 5.52 do siwz</t>
  </si>
  <si>
    <t xml:space="preserve">FORMULARZ CENOWY Pakiet  nr 52</t>
  </si>
  <si>
    <t xml:space="preserve">DEXKETOPROFEN 25MG + TRAMADOL 75MG X 20</t>
  </si>
  <si>
    <t xml:space="preserve">SIMETICONE X 30 ML</t>
  </si>
  <si>
    <t xml:space="preserve">ENALAPRIL 5MG X 30</t>
  </si>
  <si>
    <t xml:space="preserve">ENALAPRIL 10MG X 30</t>
  </si>
  <si>
    <t xml:space="preserve">IBUPROFEN 100MG/5ML 100ML</t>
  </si>
  <si>
    <r>
      <rPr>
        <sz val="9"/>
        <color rgb="FF000000"/>
        <rFont val="Calibri"/>
        <family val="2"/>
        <charset val="238"/>
      </rPr>
      <t xml:space="preserve">IBUPROFEN </t>
    </r>
    <r>
      <rPr>
        <b val="true"/>
        <sz val="9"/>
        <color rgb="FF000000"/>
        <rFont val="Calibri"/>
        <family val="2"/>
        <charset val="238"/>
      </rPr>
      <t xml:space="preserve">200MG</t>
    </r>
    <r>
      <rPr>
        <sz val="9"/>
        <color rgb="FF000000"/>
        <rFont val="Calibri"/>
        <family val="2"/>
        <charset val="238"/>
      </rPr>
      <t xml:space="preserve">/5ML 100ML</t>
    </r>
  </si>
  <si>
    <t xml:space="preserve">LERCANIDIPINE 10MG X 28</t>
  </si>
  <si>
    <t xml:space="preserve">LEVOTHYROXINE SODIUM 50MG X 50</t>
  </si>
  <si>
    <t xml:space="preserve">METFORMIN 500MG X 30</t>
  </si>
  <si>
    <t xml:space="preserve">METFORMIN 850MG X 30</t>
  </si>
  <si>
    <t xml:space="preserve">METFORMIN 1000MG X 60</t>
  </si>
  <si>
    <t xml:space="preserve">NEBIVOLOL 5MG X 56</t>
  </si>
  <si>
    <t xml:space="preserve">PANCREATIN 300MG  (25 000jlipazy, 22 500j amylazy, 1250j proteazy) x 20</t>
  </si>
  <si>
    <r>
      <rPr>
        <sz val="9"/>
        <color rgb="FF000000"/>
        <rFont val="Calibri"/>
        <family val="2"/>
        <charset val="238"/>
      </rPr>
      <t xml:space="preserve">SIMETICONE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40MG </t>
    </r>
    <r>
      <rPr>
        <sz val="9"/>
        <color rgb="FF000000"/>
        <rFont val="Calibri"/>
        <family val="2"/>
        <charset val="238"/>
      </rPr>
      <t xml:space="preserve">X 100</t>
    </r>
  </si>
  <si>
    <t xml:space="preserve">TORASEMIDE5MG/ML (20MG/4ML) X 5</t>
  </si>
  <si>
    <t xml:space="preserve">ZOFENOPRIL 7,5MG X 28</t>
  </si>
  <si>
    <t xml:space="preserve">ZOFENOPRIL 30MG X 28</t>
  </si>
  <si>
    <t xml:space="preserve">Załącznik nr 5.53 do siwz</t>
  </si>
  <si>
    <t xml:space="preserve">FORMULARZ CENOWY Pakiet  nr 53</t>
  </si>
  <si>
    <t xml:space="preserve">NEOSTIGMINE 0,5MG/ML X 10</t>
  </si>
  <si>
    <t xml:space="preserve">Załącznik nr 5.54 do siwz</t>
  </si>
  <si>
    <t xml:space="preserve">FORMULARZ CENOWY Pakiet  nr 54</t>
  </si>
  <si>
    <t xml:space="preserve">Immunoglobulina ludzka anty rh0 (d) 300 µg (1500 j.m.)/2 ml</t>
  </si>
  <si>
    <t xml:space="preserve">Załącznik nr 5.55 do siwz</t>
  </si>
  <si>
    <t xml:space="preserve">FORMULARZ CENOWY Pakiet  nr 55</t>
  </si>
  <si>
    <t xml:space="preserve">Immunoglobulina ludzka anty - rh0 (d) 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amp. zawiera 50 µg przeciwciał anty-D </t>
  </si>
  <si>
    <t xml:space="preserve">Immunoglobulina ludzka anty - rh0 (d) 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 amp. zawiera 150 µg przeciwciał anty-D </t>
  </si>
  <si>
    <t xml:space="preserve">Załącznik nr 5.56 do siwz</t>
  </si>
  <si>
    <t xml:space="preserve">FORMULARZ CENOWY Pakiet  nr 56</t>
  </si>
  <si>
    <t xml:space="preserve">PALIPERIDONE 75MG X 1</t>
  </si>
  <si>
    <t xml:space="preserve">zaw. do wstrzykiwań o przedł. uwalnianiu</t>
  </si>
  <si>
    <t xml:space="preserve">op.: amp.-strzyk. + 2 igły</t>
  </si>
  <si>
    <t xml:space="preserve">PALIPERIDONE 100MG X 1</t>
  </si>
  <si>
    <t xml:space="preserve">PALIPERIDONE 150MG X 1</t>
  </si>
  <si>
    <t xml:space="preserve">Załącznik nr 5.57 do siwz</t>
  </si>
  <si>
    <t xml:space="preserve">FORMULARZ CENOWY Pakiet  nr 57</t>
  </si>
  <si>
    <t xml:space="preserve">MISOPROSTOL 0,2MG X 42</t>
  </si>
  <si>
    <t xml:space="preserve">Załącznik nr 5.58 do siwz</t>
  </si>
  <si>
    <t xml:space="preserve">FORMULARZ CENOWY Pakiet  nr 58</t>
  </si>
  <si>
    <t xml:space="preserve">ORNITHINE 500MG/ML (5G/10ML) X 10</t>
  </si>
  <si>
    <t xml:space="preserve">koncentrat do sporządzania roztw. do inf.</t>
  </si>
  <si>
    <t xml:space="preserve">Załącznik nr 5.59 do siwz</t>
  </si>
  <si>
    <t xml:space="preserve">FORMULARZ CENOWY Pakiet  nr 59</t>
  </si>
  <si>
    <t xml:space="preserve">DOBUTAMIN 250MG X 1 </t>
  </si>
  <si>
    <t xml:space="preserve">proszek do sporz. roztworu do infuzji</t>
  </si>
  <si>
    <t xml:space="preserve">op. x 1fiol. </t>
  </si>
  <si>
    <t xml:space="preserve">Załącznik nr 5.60 do siwz</t>
  </si>
  <si>
    <t xml:space="preserve">FORMULARZ CENOWY Pakiet  nr 60</t>
  </si>
  <si>
    <t xml:space="preserve">DINOPROSTONUM 10MG X 5</t>
  </si>
  <si>
    <t xml:space="preserve">system terapeutyczny</t>
  </si>
  <si>
    <t xml:space="preserve">Załącznik nr 5.61 do siwz</t>
  </si>
  <si>
    <t xml:space="preserve">FORMULARZ CENOWY Pakiet  nr 61</t>
  </si>
  <si>
    <t xml:space="preserve">Glucose 30% 0,7ml x 100</t>
  </si>
  <si>
    <t xml:space="preserve">sterylny roztwór wodny</t>
  </si>
  <si>
    <t xml:space="preserve">Załącznik nr 5.62 do siwz</t>
  </si>
  <si>
    <t xml:space="preserve">FORMULARZ CENOWY Pakiet  nr 62</t>
  </si>
  <si>
    <t xml:space="preserve">Płyn wieloelektrolitowy do irygacji gałki ocznej podczas operacji o składzi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odium chloride 6,40mg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tassium chloride 0,75mg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alcium chloride  2 H2O 0,48mg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agnesium chloride 6 H2O 0,30mg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odium acetate 3 H2O 3,90mg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odium citrate 2 H20 1,70mg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utelka PP 500ML x 1</t>
  </si>
  <si>
    <t xml:space="preserve">Barwnik błękit tryptanu (tryptan blue ) 1ml x 1</t>
  </si>
  <si>
    <t xml:space="preserve">sz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0.00"/>
    <numFmt numFmtId="169" formatCode="#,##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CCFF"/>
      <name val="Calibri"/>
      <family val="2"/>
      <charset val="238"/>
    </font>
    <font>
      <i val="true"/>
      <sz val="9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  <charset val="238"/>
    </font>
    <font>
      <sz val="9"/>
      <color rgb="FF00CCFF"/>
      <name val="Calibri"/>
      <family val="2"/>
      <charset val="238"/>
    </font>
    <font>
      <sz val="8"/>
      <color rgb="FFFF0000"/>
      <name val="Calibri"/>
      <family val="2"/>
    </font>
    <font>
      <sz val="11"/>
      <color rgb="FF008000"/>
      <name val="Czcionka tekstu podstawowego"/>
      <family val="2"/>
      <charset val="238"/>
    </font>
    <font>
      <sz val="9"/>
      <color rgb="FF008000"/>
      <name val="Czcionka tekstu podstawowego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66CC"/>
      <name val="Calibri"/>
      <family val="2"/>
      <charset val="238"/>
    </font>
    <font>
      <i val="true"/>
      <sz val="11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6" xfId="21"/>
    <cellStyle name="Normalny 7" xfId="22"/>
    <cellStyle name="Excel_BuiltIn_Dob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13"/>
    <col collapsed="false" customWidth="true" hidden="false" outlineLevel="0" max="3" min="3" style="0" width="11.13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14.14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14"/>
    <col collapsed="false" customWidth="true" hidden="false" outlineLevel="0" max="12" min="12" style="0" width="15.41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2" customFormat="tru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s="2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s="2" customFormat="tru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"/>
    </row>
    <row r="6" s="11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10"/>
    </row>
    <row r="7" s="11" customFormat="true" ht="48" hidden="false" customHeight="true" outlineLevel="0" collapsed="false">
      <c r="A7" s="12" t="s">
        <v>16</v>
      </c>
      <c r="B7" s="13" t="s">
        <v>17</v>
      </c>
      <c r="C7" s="13"/>
      <c r="D7" s="13"/>
      <c r="E7" s="13"/>
      <c r="F7" s="14" t="s">
        <v>18</v>
      </c>
      <c r="G7" s="13" t="s">
        <v>19</v>
      </c>
      <c r="H7" s="13" t="n">
        <v>20</v>
      </c>
      <c r="I7" s="15"/>
      <c r="J7" s="15" t="n">
        <f aca="false">H7*I7</f>
        <v>0</v>
      </c>
      <c r="K7" s="16" t="n">
        <v>0.08</v>
      </c>
      <c r="L7" s="17" t="n">
        <f aca="false">J7*K7+J7</f>
        <v>0</v>
      </c>
    </row>
    <row r="8" s="11" customFormat="true" ht="48" hidden="false" customHeight="true" outlineLevel="0" collapsed="false">
      <c r="A8" s="12" t="s">
        <v>20</v>
      </c>
      <c r="B8" s="13" t="s">
        <v>21</v>
      </c>
      <c r="C8" s="13"/>
      <c r="D8" s="13"/>
      <c r="E8" s="13"/>
      <c r="F8" s="14" t="s">
        <v>18</v>
      </c>
      <c r="G8" s="13" t="s">
        <v>19</v>
      </c>
      <c r="H8" s="13" t="n">
        <v>20</v>
      </c>
      <c r="I8" s="15"/>
      <c r="J8" s="15" t="n">
        <f aca="false">H8*I8</f>
        <v>0</v>
      </c>
      <c r="K8" s="16" t="n">
        <v>0.08</v>
      </c>
      <c r="L8" s="17" t="n">
        <f aca="false">J8*K8+J8</f>
        <v>0</v>
      </c>
    </row>
    <row r="9" s="18" customFormat="true" ht="11.2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20" t="n">
        <f aca="false">SUM(J7:J8)</f>
        <v>0</v>
      </c>
      <c r="K9" s="21"/>
      <c r="L9" s="22" t="n">
        <f aca="false">SUM(L7:L8)</f>
        <v>0</v>
      </c>
    </row>
    <row r="10" s="18" customFormat="true" ht="11.25" hidden="false" customHeight="false" outlineLevel="0" collapsed="false"/>
    <row r="11" s="18" customFormat="true" ht="11.25" hidden="false" customHeight="false" outlineLevel="0" collapsed="false"/>
    <row r="12" s="18" customFormat="true" ht="11.25" hidden="false" customHeight="false" outlineLevel="0" collapsed="false"/>
    <row r="13" s="18" customFormat="true" ht="11.25" hidden="false" customHeight="fals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85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10" min="10" style="0" width="9.7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1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2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48" hidden="false" customHeight="false" outlineLevel="0" collapsed="false">
      <c r="A6" s="8" t="s">
        <v>4</v>
      </c>
      <c r="B6" s="9" t="s">
        <v>5</v>
      </c>
      <c r="C6" s="9" t="s">
        <v>121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22</v>
      </c>
      <c r="K6" s="9" t="s">
        <v>93</v>
      </c>
      <c r="L6" s="9" t="s">
        <v>15</v>
      </c>
    </row>
    <row r="7" customFormat="false" ht="23.25" hidden="false" customHeight="true" outlineLevel="0" collapsed="false">
      <c r="A7" s="23" t="s">
        <v>16</v>
      </c>
      <c r="B7" s="72" t="s">
        <v>123</v>
      </c>
      <c r="C7" s="24"/>
      <c r="D7" s="24"/>
      <c r="E7" s="24"/>
      <c r="F7" s="24" t="s">
        <v>124</v>
      </c>
      <c r="G7" s="23" t="s">
        <v>48</v>
      </c>
      <c r="H7" s="32" t="n">
        <v>45</v>
      </c>
      <c r="I7" s="114"/>
      <c r="J7" s="115" t="n">
        <f aca="false">H7*I7</f>
        <v>0</v>
      </c>
      <c r="K7" s="74" t="n">
        <v>0.08</v>
      </c>
      <c r="L7" s="116" t="n">
        <f aca="false">J7*K7+J7</f>
        <v>0</v>
      </c>
    </row>
    <row r="8" customFormat="false" ht="23.25" hidden="false" customHeight="true" outlineLevel="0" collapsed="false">
      <c r="A8" s="23" t="s">
        <v>20</v>
      </c>
      <c r="B8" s="72" t="s">
        <v>125</v>
      </c>
      <c r="C8" s="24"/>
      <c r="D8" s="24"/>
      <c r="E8" s="24"/>
      <c r="F8" s="24" t="s">
        <v>124</v>
      </c>
      <c r="G8" s="23" t="s">
        <v>48</v>
      </c>
      <c r="H8" s="32" t="n">
        <v>130</v>
      </c>
      <c r="I8" s="114"/>
      <c r="J8" s="115" t="n">
        <f aca="false">H8*I8</f>
        <v>0</v>
      </c>
      <c r="K8" s="74" t="n">
        <v>0.08</v>
      </c>
      <c r="L8" s="116" t="n">
        <f aca="false">J8*K8+J8</f>
        <v>0</v>
      </c>
    </row>
    <row r="9" customFormat="false" ht="36.75" hidden="false" customHeight="false" outlineLevel="0" collapsed="false">
      <c r="A9" s="23" t="s">
        <v>29</v>
      </c>
      <c r="B9" s="117" t="s">
        <v>126</v>
      </c>
      <c r="C9" s="111"/>
      <c r="D9" s="24"/>
      <c r="E9" s="24"/>
      <c r="F9" s="24" t="s">
        <v>127</v>
      </c>
      <c r="G9" s="23" t="s">
        <v>48</v>
      </c>
      <c r="H9" s="27" t="n">
        <v>410</v>
      </c>
      <c r="I9" s="28"/>
      <c r="J9" s="115" t="n">
        <f aca="false">H9*I9</f>
        <v>0</v>
      </c>
      <c r="K9" s="74" t="n">
        <v>0.08</v>
      </c>
      <c r="L9" s="116" t="n">
        <f aca="false">J9*K9+J9</f>
        <v>0</v>
      </c>
    </row>
    <row r="10" customFormat="false" ht="24.75" hidden="false" customHeight="false" outlineLevel="0" collapsed="false">
      <c r="A10" s="23" t="s">
        <v>49</v>
      </c>
      <c r="B10" s="72" t="s">
        <v>128</v>
      </c>
      <c r="C10" s="24"/>
      <c r="D10" s="24"/>
      <c r="E10" s="24"/>
      <c r="F10" s="24" t="s">
        <v>129</v>
      </c>
      <c r="G10" s="23" t="s">
        <v>48</v>
      </c>
      <c r="H10" s="32" t="n">
        <v>40</v>
      </c>
      <c r="I10" s="118"/>
      <c r="J10" s="115" t="n">
        <f aca="false">H10*I10</f>
        <v>0</v>
      </c>
      <c r="K10" s="30" t="n">
        <v>0.08</v>
      </c>
      <c r="L10" s="116" t="n">
        <f aca="false">J10*K10+J10</f>
        <v>0</v>
      </c>
    </row>
    <row r="11" customFormat="false" ht="15" hidden="false" customHeight="true" outlineLevel="0" collapsed="false">
      <c r="A11" s="23" t="s">
        <v>51</v>
      </c>
      <c r="B11" s="72" t="s">
        <v>130</v>
      </c>
      <c r="C11" s="24"/>
      <c r="D11" s="24"/>
      <c r="E11" s="24"/>
      <c r="F11" s="24" t="s">
        <v>19</v>
      </c>
      <c r="G11" s="23" t="s">
        <v>48</v>
      </c>
      <c r="H11" s="32" t="n">
        <v>50</v>
      </c>
      <c r="I11" s="119"/>
      <c r="J11" s="115" t="n">
        <f aca="false">H11*I11</f>
        <v>0</v>
      </c>
      <c r="K11" s="30" t="n">
        <v>0.08</v>
      </c>
      <c r="L11" s="116" t="n">
        <f aca="false">J11*K11+J11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20" t="n">
        <f aca="false">SUM(J7:J11)</f>
        <v>0</v>
      </c>
      <c r="K12" s="121"/>
      <c r="L12" s="120" t="n">
        <f aca="false">SUM(L7:L11)</f>
        <v>0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/>
      <c r="B14" s="122"/>
      <c r="C14" s="122"/>
      <c r="D14" s="2"/>
      <c r="E14" s="2"/>
      <c r="F14" s="2"/>
      <c r="G14" s="2"/>
      <c r="H14" s="2"/>
      <c r="I14" s="2"/>
      <c r="J14" s="2"/>
      <c r="K14" s="2"/>
      <c r="L14" s="2"/>
    </row>
    <row r="17" customFormat="false" ht="15" hidden="false" customHeight="false" outlineLevel="0" collapsed="false">
      <c r="F17" s="123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28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6.28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3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3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24</v>
      </c>
      <c r="L6" s="9" t="s">
        <v>15</v>
      </c>
    </row>
    <row r="7" customFormat="false" ht="15" hidden="false" customHeight="false" outlineLevel="0" collapsed="false">
      <c r="A7" s="124" t="s">
        <v>16</v>
      </c>
      <c r="B7" s="125" t="s">
        <v>133</v>
      </c>
      <c r="C7" s="125"/>
      <c r="D7" s="126"/>
      <c r="E7" s="126"/>
      <c r="F7" s="127" t="s">
        <v>19</v>
      </c>
      <c r="G7" s="127" t="s">
        <v>48</v>
      </c>
      <c r="H7" s="127" t="n">
        <v>10</v>
      </c>
      <c r="I7" s="128"/>
      <c r="J7" s="129" t="n">
        <f aca="false">H7*I7</f>
        <v>0</v>
      </c>
      <c r="K7" s="130" t="n">
        <v>0.08</v>
      </c>
      <c r="L7" s="129" t="n">
        <f aca="false">J7*K7+J7</f>
        <v>0</v>
      </c>
    </row>
    <row r="8" customFormat="false" ht="15" hidden="false" customHeight="false" outlineLevel="0" collapsed="false">
      <c r="A8" s="124" t="s">
        <v>20</v>
      </c>
      <c r="B8" s="125" t="s">
        <v>134</v>
      </c>
      <c r="C8" s="125"/>
      <c r="D8" s="127"/>
      <c r="E8" s="127"/>
      <c r="F8" s="127" t="s">
        <v>124</v>
      </c>
      <c r="G8" s="127" t="s">
        <v>48</v>
      </c>
      <c r="H8" s="131" t="n">
        <v>1</v>
      </c>
      <c r="I8" s="132"/>
      <c r="J8" s="129" t="n">
        <f aca="false">H8*I8</f>
        <v>0</v>
      </c>
      <c r="K8" s="130" t="n">
        <v>0.08</v>
      </c>
      <c r="L8" s="129" t="n">
        <f aca="false">J8*K8+J8</f>
        <v>0</v>
      </c>
    </row>
    <row r="9" customFormat="false" ht="15" hidden="false" customHeight="false" outlineLevel="0" collapsed="false">
      <c r="A9" s="124" t="s">
        <v>29</v>
      </c>
      <c r="B9" s="133" t="s">
        <v>135</v>
      </c>
      <c r="C9" s="133"/>
      <c r="D9" s="134"/>
      <c r="E9" s="134"/>
      <c r="F9" s="134" t="s">
        <v>124</v>
      </c>
      <c r="G9" s="134" t="s">
        <v>48</v>
      </c>
      <c r="H9" s="135" t="n">
        <v>3</v>
      </c>
      <c r="I9" s="132"/>
      <c r="J9" s="129" t="n">
        <f aca="false">H9*I9</f>
        <v>0</v>
      </c>
      <c r="K9" s="130" t="n">
        <v>0.08</v>
      </c>
      <c r="L9" s="129" t="n">
        <f aca="false">J9*K9+J9</f>
        <v>0</v>
      </c>
    </row>
    <row r="10" customFormat="false" ht="15" hidden="false" customHeight="false" outlineLevel="0" collapsed="false">
      <c r="A10" s="124" t="s">
        <v>49</v>
      </c>
      <c r="B10" s="136" t="s">
        <v>136</v>
      </c>
      <c r="C10" s="136"/>
      <c r="D10" s="137"/>
      <c r="E10" s="137"/>
      <c r="F10" s="137" t="s">
        <v>124</v>
      </c>
      <c r="G10" s="137" t="s">
        <v>48</v>
      </c>
      <c r="H10" s="138" t="n">
        <v>600</v>
      </c>
      <c r="I10" s="132"/>
      <c r="J10" s="129" t="n">
        <f aca="false">H10*I10</f>
        <v>0</v>
      </c>
      <c r="K10" s="139" t="n">
        <v>0.08</v>
      </c>
      <c r="L10" s="129" t="n">
        <f aca="false">J10*K10+J10</f>
        <v>0</v>
      </c>
    </row>
    <row r="11" customFormat="false" ht="22.5" hidden="false" customHeight="false" outlineLevel="0" collapsed="false">
      <c r="A11" s="124" t="s">
        <v>51</v>
      </c>
      <c r="B11" s="140" t="s">
        <v>137</v>
      </c>
      <c r="C11" s="140"/>
      <c r="D11" s="137"/>
      <c r="E11" s="137"/>
      <c r="F11" s="137" t="s">
        <v>124</v>
      </c>
      <c r="G11" s="137" t="s">
        <v>48</v>
      </c>
      <c r="H11" s="138" t="n">
        <v>150</v>
      </c>
      <c r="I11" s="141"/>
      <c r="J11" s="129" t="n">
        <f aca="false">H11*I11</f>
        <v>0</v>
      </c>
      <c r="K11" s="142" t="n">
        <v>0.08</v>
      </c>
      <c r="L11" s="129" t="n">
        <f aca="false">J11*K11+J11</f>
        <v>0</v>
      </c>
    </row>
    <row r="12" customFormat="false" ht="15" hidden="false" customHeight="false" outlineLevel="0" collapsed="false">
      <c r="A12" s="124" t="s">
        <v>54</v>
      </c>
      <c r="B12" s="125" t="s">
        <v>138</v>
      </c>
      <c r="C12" s="125"/>
      <c r="D12" s="127"/>
      <c r="E12" s="127"/>
      <c r="F12" s="127" t="s">
        <v>124</v>
      </c>
      <c r="G12" s="137" t="s">
        <v>48</v>
      </c>
      <c r="H12" s="138" t="n">
        <v>5</v>
      </c>
      <c r="I12" s="132"/>
      <c r="J12" s="129" t="n">
        <f aca="false">H12*I12</f>
        <v>0</v>
      </c>
      <c r="K12" s="142" t="n">
        <v>0.08</v>
      </c>
      <c r="L12" s="129" t="n">
        <f aca="false">J12*K12+J12</f>
        <v>0</v>
      </c>
    </row>
    <row r="13" customFormat="false" ht="45.75" hidden="false" customHeight="false" outlineLevel="0" collapsed="false">
      <c r="A13" s="124" t="s">
        <v>56</v>
      </c>
      <c r="B13" s="143" t="s">
        <v>139</v>
      </c>
      <c r="C13" s="143"/>
      <c r="D13" s="144"/>
      <c r="E13" s="144"/>
      <c r="F13" s="145" t="s">
        <v>140</v>
      </c>
      <c r="G13" s="137" t="s">
        <v>48</v>
      </c>
      <c r="H13" s="138" t="n">
        <v>1</v>
      </c>
      <c r="I13" s="132"/>
      <c r="J13" s="129" t="n">
        <f aca="false">H13*I13</f>
        <v>0</v>
      </c>
      <c r="K13" s="142" t="n">
        <v>0.08</v>
      </c>
      <c r="L13" s="129" t="n">
        <f aca="false">J13*K13+J13</f>
        <v>0</v>
      </c>
    </row>
    <row r="14" customFormat="false" ht="15" hidden="false" customHeight="false" outlineLevel="0" collapsed="false">
      <c r="A14" s="124" t="s">
        <v>59</v>
      </c>
      <c r="B14" s="125" t="s">
        <v>141</v>
      </c>
      <c r="C14" s="125"/>
      <c r="D14" s="127"/>
      <c r="E14" s="127"/>
      <c r="F14" s="127" t="s">
        <v>124</v>
      </c>
      <c r="G14" s="137" t="s">
        <v>48</v>
      </c>
      <c r="H14" s="138" t="n">
        <v>5</v>
      </c>
      <c r="I14" s="132"/>
      <c r="J14" s="129" t="n">
        <f aca="false">H14*I14</f>
        <v>0</v>
      </c>
      <c r="K14" s="142" t="n">
        <v>0.08</v>
      </c>
      <c r="L14" s="129" t="n">
        <f aca="false">J14*K14+J14</f>
        <v>0</v>
      </c>
    </row>
    <row r="15" customFormat="false" ht="15" hidden="false" customHeight="false" outlineLevel="0" collapsed="false">
      <c r="A15" s="124" t="s">
        <v>62</v>
      </c>
      <c r="B15" s="133" t="s">
        <v>142</v>
      </c>
      <c r="C15" s="133"/>
      <c r="D15" s="127"/>
      <c r="E15" s="127"/>
      <c r="F15" s="127" t="s">
        <v>19</v>
      </c>
      <c r="G15" s="137" t="s">
        <v>48</v>
      </c>
      <c r="H15" s="138" t="n">
        <v>1</v>
      </c>
      <c r="I15" s="132"/>
      <c r="J15" s="129" t="n">
        <f aca="false">H15*I15</f>
        <v>0</v>
      </c>
      <c r="K15" s="142" t="n">
        <v>0.08</v>
      </c>
      <c r="L15" s="129" t="n">
        <f aca="false">J15*K15+J15</f>
        <v>0</v>
      </c>
    </row>
    <row r="16" customFormat="false" ht="23.25" hidden="false" customHeight="false" outlineLevel="0" collapsed="false">
      <c r="A16" s="124" t="s">
        <v>65</v>
      </c>
      <c r="B16" s="133" t="s">
        <v>143</v>
      </c>
      <c r="C16" s="133"/>
      <c r="D16" s="127"/>
      <c r="E16" s="127"/>
      <c r="F16" s="127" t="s">
        <v>124</v>
      </c>
      <c r="G16" s="137" t="s">
        <v>48</v>
      </c>
      <c r="H16" s="146" t="n">
        <v>20</v>
      </c>
      <c r="I16" s="132"/>
      <c r="J16" s="129" t="n">
        <f aca="false">H16*I16</f>
        <v>0</v>
      </c>
      <c r="K16" s="142" t="n">
        <v>0.08</v>
      </c>
      <c r="L16" s="129" t="n">
        <f aca="false">J16*K16+J16</f>
        <v>0</v>
      </c>
    </row>
    <row r="17" customFormat="false" ht="15" hidden="false" customHeight="false" outlineLevel="0" collapsed="false">
      <c r="A17" s="124" t="s">
        <v>68</v>
      </c>
      <c r="B17" s="133" t="s">
        <v>144</v>
      </c>
      <c r="C17" s="133"/>
      <c r="D17" s="127"/>
      <c r="E17" s="127"/>
      <c r="F17" s="127" t="s">
        <v>19</v>
      </c>
      <c r="G17" s="137" t="s">
        <v>48</v>
      </c>
      <c r="H17" s="146" t="n">
        <v>4</v>
      </c>
      <c r="I17" s="132"/>
      <c r="J17" s="129" t="n">
        <f aca="false">H17*I17</f>
        <v>0</v>
      </c>
      <c r="K17" s="142" t="n">
        <v>0.08</v>
      </c>
      <c r="L17" s="129" t="n">
        <f aca="false">J17*K17+J17</f>
        <v>0</v>
      </c>
    </row>
    <row r="18" customFormat="false" ht="23.25" hidden="false" customHeight="false" outlineLevel="0" collapsed="false">
      <c r="A18" s="124" t="s">
        <v>71</v>
      </c>
      <c r="B18" s="125" t="s">
        <v>145</v>
      </c>
      <c r="C18" s="125"/>
      <c r="D18" s="127"/>
      <c r="E18" s="127"/>
      <c r="F18" s="127" t="s">
        <v>124</v>
      </c>
      <c r="G18" s="137" t="s">
        <v>48</v>
      </c>
      <c r="H18" s="138" t="n">
        <v>440</v>
      </c>
      <c r="I18" s="132"/>
      <c r="J18" s="129" t="n">
        <f aca="false">H18*I18</f>
        <v>0</v>
      </c>
      <c r="K18" s="142" t="n">
        <v>0.08</v>
      </c>
      <c r="L18" s="129" t="n">
        <f aca="false">J18*K18+J18</f>
        <v>0</v>
      </c>
    </row>
    <row r="19" customFormat="false" ht="23.25" hidden="false" customHeight="false" outlineLevel="0" collapsed="false">
      <c r="A19" s="124" t="s">
        <v>74</v>
      </c>
      <c r="B19" s="147" t="s">
        <v>146</v>
      </c>
      <c r="C19" s="147"/>
      <c r="D19" s="134"/>
      <c r="E19" s="134"/>
      <c r="F19" s="134" t="s">
        <v>116</v>
      </c>
      <c r="G19" s="124" t="s">
        <v>48</v>
      </c>
      <c r="H19" s="146" t="n">
        <v>3</v>
      </c>
      <c r="I19" s="141"/>
      <c r="J19" s="129" t="n">
        <f aca="false">H19*I19</f>
        <v>0</v>
      </c>
      <c r="K19" s="148" t="n">
        <v>0.08</v>
      </c>
      <c r="L19" s="129" t="n">
        <f aca="false">J19*K19+J19</f>
        <v>0</v>
      </c>
    </row>
    <row r="20" customFormat="false" ht="15" hidden="false" customHeight="false" outlineLevel="0" collapsed="false">
      <c r="A20" s="124" t="s">
        <v>77</v>
      </c>
      <c r="B20" s="125" t="s">
        <v>147</v>
      </c>
      <c r="C20" s="125"/>
      <c r="D20" s="127"/>
      <c r="E20" s="127"/>
      <c r="F20" s="127" t="s">
        <v>124</v>
      </c>
      <c r="G20" s="137" t="s">
        <v>48</v>
      </c>
      <c r="H20" s="138" t="n">
        <v>570</v>
      </c>
      <c r="I20" s="141"/>
      <c r="J20" s="129" t="n">
        <f aca="false">H20*I20</f>
        <v>0</v>
      </c>
      <c r="K20" s="130" t="n">
        <v>0.08</v>
      </c>
      <c r="L20" s="129" t="n">
        <f aca="false">J20*K20+J20</f>
        <v>0</v>
      </c>
    </row>
    <row r="21" customFormat="false" ht="15" hidden="false" customHeight="false" outlineLevel="0" collapsed="false">
      <c r="A21" s="124" t="s">
        <v>148</v>
      </c>
      <c r="B21" s="125" t="s">
        <v>149</v>
      </c>
      <c r="C21" s="125"/>
      <c r="D21" s="127"/>
      <c r="E21" s="127"/>
      <c r="F21" s="127" t="s">
        <v>124</v>
      </c>
      <c r="G21" s="137" t="s">
        <v>48</v>
      </c>
      <c r="H21" s="146" t="n">
        <v>80</v>
      </c>
      <c r="I21" s="132"/>
      <c r="J21" s="129" t="n">
        <f aca="false">H21*I21</f>
        <v>0</v>
      </c>
      <c r="K21" s="142" t="n">
        <v>0.08</v>
      </c>
      <c r="L21" s="129" t="n">
        <f aca="false">J21*K21+J21</f>
        <v>0</v>
      </c>
    </row>
    <row r="22" customFormat="false" ht="23.25" hidden="false" customHeight="false" outlineLevel="0" collapsed="false">
      <c r="A22" s="124" t="s">
        <v>150</v>
      </c>
      <c r="B22" s="133" t="s">
        <v>151</v>
      </c>
      <c r="C22" s="133"/>
      <c r="D22" s="127"/>
      <c r="E22" s="127"/>
      <c r="F22" s="127" t="s">
        <v>124</v>
      </c>
      <c r="G22" s="137" t="s">
        <v>48</v>
      </c>
      <c r="H22" s="146" t="n">
        <v>20</v>
      </c>
      <c r="I22" s="141"/>
      <c r="J22" s="129" t="n">
        <f aca="false">H22*I22</f>
        <v>0</v>
      </c>
      <c r="K22" s="142" t="n">
        <v>0.08</v>
      </c>
      <c r="L22" s="129" t="n">
        <f aca="false">J22*K22+J22</f>
        <v>0</v>
      </c>
    </row>
    <row r="23" customFormat="false" ht="23.25" hidden="false" customHeight="false" outlineLevel="0" collapsed="false">
      <c r="A23" s="124" t="s">
        <v>152</v>
      </c>
      <c r="B23" s="133" t="s">
        <v>153</v>
      </c>
      <c r="C23" s="133"/>
      <c r="D23" s="127"/>
      <c r="E23" s="127"/>
      <c r="F23" s="127" t="s">
        <v>19</v>
      </c>
      <c r="G23" s="137" t="s">
        <v>48</v>
      </c>
      <c r="H23" s="146" t="n">
        <v>120</v>
      </c>
      <c r="I23" s="141"/>
      <c r="J23" s="129" t="n">
        <f aca="false">H23*I23</f>
        <v>0</v>
      </c>
      <c r="K23" s="142" t="n">
        <v>0.08</v>
      </c>
      <c r="L23" s="129" t="n">
        <f aca="false">J23*K23+J23</f>
        <v>0</v>
      </c>
    </row>
    <row r="24" customFormat="false" ht="15" hidden="false" customHeight="false" outlineLevel="0" collapsed="false">
      <c r="A24" s="124" t="s">
        <v>154</v>
      </c>
      <c r="B24" s="133" t="s">
        <v>155</v>
      </c>
      <c r="C24" s="133"/>
      <c r="D24" s="134"/>
      <c r="E24" s="134"/>
      <c r="F24" s="134" t="s">
        <v>156</v>
      </c>
      <c r="G24" s="124" t="s">
        <v>48</v>
      </c>
      <c r="H24" s="146" t="n">
        <v>30</v>
      </c>
      <c r="I24" s="132"/>
      <c r="J24" s="129" t="n">
        <f aca="false">H24*I24</f>
        <v>0</v>
      </c>
      <c r="K24" s="142" t="n">
        <v>0.08</v>
      </c>
      <c r="L24" s="129" t="n">
        <f aca="false">J24*K24+J24</f>
        <v>0</v>
      </c>
    </row>
    <row r="25" customFormat="false" ht="15" hidden="false" customHeight="false" outlineLevel="0" collapsed="false">
      <c r="A25" s="124" t="s">
        <v>157</v>
      </c>
      <c r="B25" s="133" t="s">
        <v>158</v>
      </c>
      <c r="C25" s="133"/>
      <c r="D25" s="134"/>
      <c r="E25" s="134"/>
      <c r="F25" s="134" t="s">
        <v>159</v>
      </c>
      <c r="G25" s="124" t="s">
        <v>48</v>
      </c>
      <c r="H25" s="146" t="n">
        <v>10</v>
      </c>
      <c r="I25" s="132"/>
      <c r="J25" s="129" t="n">
        <f aca="false">H25*I25</f>
        <v>0</v>
      </c>
      <c r="K25" s="142" t="n">
        <v>0.08</v>
      </c>
      <c r="L25" s="129" t="n">
        <f aca="false">J25*K25+J25</f>
        <v>0</v>
      </c>
    </row>
    <row r="26" customFormat="false" ht="15" hidden="false" customHeight="false" outlineLevel="0" collapsed="false">
      <c r="A26" s="124" t="s">
        <v>160</v>
      </c>
      <c r="B26" s="125" t="s">
        <v>161</v>
      </c>
      <c r="C26" s="125"/>
      <c r="D26" s="127"/>
      <c r="E26" s="127"/>
      <c r="F26" s="127" t="s">
        <v>124</v>
      </c>
      <c r="G26" s="137" t="s">
        <v>48</v>
      </c>
      <c r="H26" s="138" t="n">
        <v>20</v>
      </c>
      <c r="I26" s="132"/>
      <c r="J26" s="129" t="n">
        <f aca="false">H26*I26</f>
        <v>0</v>
      </c>
      <c r="K26" s="142" t="n">
        <v>0.08</v>
      </c>
      <c r="L26" s="129" t="n">
        <f aca="false">J26*K26+J26</f>
        <v>0</v>
      </c>
    </row>
    <row r="27" customFormat="false" ht="15" hidden="false" customHeight="false" outlineLevel="0" collapsed="false">
      <c r="A27" s="124" t="s">
        <v>162</v>
      </c>
      <c r="B27" s="125" t="s">
        <v>163</v>
      </c>
      <c r="C27" s="125"/>
      <c r="D27" s="127"/>
      <c r="E27" s="127"/>
      <c r="F27" s="127" t="s">
        <v>124</v>
      </c>
      <c r="G27" s="137" t="s">
        <v>48</v>
      </c>
      <c r="H27" s="138" t="n">
        <v>5</v>
      </c>
      <c r="I27" s="132"/>
      <c r="J27" s="129" t="n">
        <f aca="false">H27*I27</f>
        <v>0</v>
      </c>
      <c r="K27" s="142" t="n">
        <v>0.08</v>
      </c>
      <c r="L27" s="129" t="n">
        <f aca="false">J27*K27+J27</f>
        <v>0</v>
      </c>
    </row>
    <row r="28" customFormat="false" ht="15" hidden="false" customHeight="false" outlineLevel="0" collapsed="false">
      <c r="A28" s="124" t="s">
        <v>164</v>
      </c>
      <c r="B28" s="125" t="s">
        <v>165</v>
      </c>
      <c r="C28" s="125"/>
      <c r="D28" s="127"/>
      <c r="E28" s="127"/>
      <c r="F28" s="127" t="s">
        <v>156</v>
      </c>
      <c r="G28" s="137" t="s">
        <v>48</v>
      </c>
      <c r="H28" s="138" t="n">
        <v>2</v>
      </c>
      <c r="I28" s="132"/>
      <c r="J28" s="129" t="n">
        <f aca="false">H28*I28</f>
        <v>0</v>
      </c>
      <c r="K28" s="142" t="n">
        <v>0.08</v>
      </c>
      <c r="L28" s="129" t="n">
        <f aca="false">J28*K28+J28</f>
        <v>0</v>
      </c>
    </row>
    <row r="29" customFormat="false" ht="15" hidden="false" customHeight="false" outlineLevel="0" collapsed="false">
      <c r="A29" s="124" t="s">
        <v>166</v>
      </c>
      <c r="B29" s="125" t="s">
        <v>167</v>
      </c>
      <c r="C29" s="125"/>
      <c r="D29" s="127"/>
      <c r="E29" s="127"/>
      <c r="F29" s="127" t="s">
        <v>124</v>
      </c>
      <c r="G29" s="137" t="s">
        <v>48</v>
      </c>
      <c r="H29" s="138" t="n">
        <v>10</v>
      </c>
      <c r="I29" s="132"/>
      <c r="J29" s="129" t="n">
        <f aca="false">H29*I29</f>
        <v>0</v>
      </c>
      <c r="K29" s="142" t="n">
        <v>0.08</v>
      </c>
      <c r="L29" s="129" t="n">
        <f aca="false">J29*K29+J29</f>
        <v>0</v>
      </c>
    </row>
    <row r="30" customFormat="false" ht="15" hidden="false" customHeight="false" outlineLevel="0" collapsed="false">
      <c r="A30" s="124" t="s">
        <v>168</v>
      </c>
      <c r="B30" s="125" t="s">
        <v>169</v>
      </c>
      <c r="C30" s="125"/>
      <c r="D30" s="127"/>
      <c r="E30" s="127"/>
      <c r="F30" s="127" t="s">
        <v>124</v>
      </c>
      <c r="G30" s="137" t="s">
        <v>48</v>
      </c>
      <c r="H30" s="138" t="n">
        <v>2</v>
      </c>
      <c r="I30" s="132"/>
      <c r="J30" s="129" t="n">
        <f aca="false">H30*I30</f>
        <v>0</v>
      </c>
      <c r="K30" s="142" t="n">
        <v>0.08</v>
      </c>
      <c r="L30" s="129" t="n">
        <f aca="false">J30*K30+J30</f>
        <v>0</v>
      </c>
    </row>
    <row r="31" customFormat="false" ht="15" hidden="false" customHeight="false" outlineLevel="0" collapsed="false">
      <c r="A31" s="124" t="s">
        <v>170</v>
      </c>
      <c r="B31" s="125" t="s">
        <v>171</v>
      </c>
      <c r="C31" s="125"/>
      <c r="D31" s="127"/>
      <c r="E31" s="127"/>
      <c r="F31" s="127" t="s">
        <v>124</v>
      </c>
      <c r="G31" s="137" t="s">
        <v>48</v>
      </c>
      <c r="H31" s="138" t="n">
        <v>200</v>
      </c>
      <c r="I31" s="132"/>
      <c r="J31" s="129" t="n">
        <f aca="false">H31*I31</f>
        <v>0</v>
      </c>
      <c r="K31" s="139" t="n">
        <v>0.08</v>
      </c>
      <c r="L31" s="129" t="n">
        <f aca="false">J31*K31+J31</f>
        <v>0</v>
      </c>
    </row>
    <row r="32" customFormat="false" ht="15" hidden="false" customHeight="false" outlineLevel="0" collapsed="false">
      <c r="A32" s="124" t="s">
        <v>172</v>
      </c>
      <c r="B32" s="149" t="s">
        <v>173</v>
      </c>
      <c r="C32" s="149"/>
      <c r="D32" s="150"/>
      <c r="E32" s="150"/>
      <c r="F32" s="151" t="s">
        <v>124</v>
      </c>
      <c r="G32" s="151" t="s">
        <v>48</v>
      </c>
      <c r="H32" s="146" t="n">
        <v>10</v>
      </c>
      <c r="I32" s="132"/>
      <c r="J32" s="129" t="n">
        <f aca="false">H32*I32</f>
        <v>0</v>
      </c>
      <c r="K32" s="142" t="n">
        <v>0.08</v>
      </c>
      <c r="L32" s="129" t="n">
        <f aca="false">J32*K32+J32</f>
        <v>0</v>
      </c>
    </row>
    <row r="33" customFormat="false" ht="15" hidden="false" customHeight="false" outlineLevel="0" collapsed="false">
      <c r="A33" s="124" t="s">
        <v>174</v>
      </c>
      <c r="B33" s="125" t="s">
        <v>175</v>
      </c>
      <c r="C33" s="125"/>
      <c r="D33" s="127"/>
      <c r="E33" s="127"/>
      <c r="F33" s="127" t="s">
        <v>19</v>
      </c>
      <c r="G33" s="137" t="s">
        <v>48</v>
      </c>
      <c r="H33" s="138" t="n">
        <v>4</v>
      </c>
      <c r="I33" s="132"/>
      <c r="J33" s="129" t="n">
        <f aca="false">H33*I33</f>
        <v>0</v>
      </c>
      <c r="K33" s="142" t="n">
        <v>0.08</v>
      </c>
      <c r="L33" s="129" t="n">
        <f aca="false">J33*K33+J33</f>
        <v>0</v>
      </c>
    </row>
    <row r="34" customFormat="false" ht="15" hidden="false" customHeight="false" outlineLevel="0" collapsed="false">
      <c r="A34" s="124" t="s">
        <v>176</v>
      </c>
      <c r="B34" s="125" t="s">
        <v>177</v>
      </c>
      <c r="C34" s="125"/>
      <c r="D34" s="127"/>
      <c r="E34" s="127"/>
      <c r="F34" s="127" t="s">
        <v>124</v>
      </c>
      <c r="G34" s="137" t="s">
        <v>48</v>
      </c>
      <c r="H34" s="138" t="n">
        <v>490</v>
      </c>
      <c r="I34" s="132"/>
      <c r="J34" s="129" t="n">
        <f aca="false">H34*I34</f>
        <v>0</v>
      </c>
      <c r="K34" s="142" t="n">
        <v>0.08</v>
      </c>
      <c r="L34" s="129" t="n">
        <f aca="false">J34*K34+J34</f>
        <v>0</v>
      </c>
    </row>
    <row r="35" customFormat="false" ht="15" hidden="false" customHeight="false" outlineLevel="0" collapsed="false">
      <c r="A35" s="124" t="s">
        <v>178</v>
      </c>
      <c r="B35" s="125" t="s">
        <v>179</v>
      </c>
      <c r="C35" s="125"/>
      <c r="D35" s="127"/>
      <c r="E35" s="127"/>
      <c r="F35" s="127" t="s">
        <v>124</v>
      </c>
      <c r="G35" s="137" t="s">
        <v>48</v>
      </c>
      <c r="H35" s="138" t="n">
        <v>3</v>
      </c>
      <c r="I35" s="132"/>
      <c r="J35" s="129" t="n">
        <f aca="false">H35*I35</f>
        <v>0</v>
      </c>
      <c r="K35" s="142" t="n">
        <v>0.08</v>
      </c>
      <c r="L35" s="129" t="n">
        <f aca="false">J35*K35+J35</f>
        <v>0</v>
      </c>
    </row>
    <row r="36" customFormat="false" ht="15" hidden="false" customHeight="false" outlineLevel="0" collapsed="false">
      <c r="A36" s="124" t="s">
        <v>180</v>
      </c>
      <c r="B36" s="125" t="s">
        <v>181</v>
      </c>
      <c r="C36" s="125"/>
      <c r="D36" s="127"/>
      <c r="E36" s="127"/>
      <c r="F36" s="127" t="s">
        <v>124</v>
      </c>
      <c r="G36" s="137" t="s">
        <v>48</v>
      </c>
      <c r="H36" s="138" t="n">
        <v>300</v>
      </c>
      <c r="I36" s="132"/>
      <c r="J36" s="129" t="n">
        <f aca="false">H36*I36</f>
        <v>0</v>
      </c>
      <c r="K36" s="142" t="n">
        <v>0.08</v>
      </c>
      <c r="L36" s="129" t="n">
        <f aca="false">J36*K36+J36</f>
        <v>0</v>
      </c>
    </row>
    <row r="37" customFormat="false" ht="45.75" hidden="false" customHeight="false" outlineLevel="0" collapsed="false">
      <c r="A37" s="124" t="s">
        <v>182</v>
      </c>
      <c r="B37" s="133" t="s">
        <v>183</v>
      </c>
      <c r="C37" s="133"/>
      <c r="D37" s="127"/>
      <c r="E37" s="127"/>
      <c r="F37" s="127" t="s">
        <v>184</v>
      </c>
      <c r="G37" s="137" t="s">
        <v>48</v>
      </c>
      <c r="H37" s="146" t="n">
        <v>260</v>
      </c>
      <c r="I37" s="132"/>
      <c r="J37" s="129" t="n">
        <f aca="false">H37*I37</f>
        <v>0</v>
      </c>
      <c r="K37" s="142" t="n">
        <v>0.08</v>
      </c>
      <c r="L37" s="129" t="n">
        <f aca="false">J37*K37+J37</f>
        <v>0</v>
      </c>
    </row>
    <row r="38" customFormat="false" ht="15" hidden="false" customHeight="false" outlineLevel="0" collapsed="false">
      <c r="A38" s="124" t="s">
        <v>185</v>
      </c>
      <c r="B38" s="133" t="s">
        <v>186</v>
      </c>
      <c r="C38" s="133"/>
      <c r="D38" s="134"/>
      <c r="E38" s="134"/>
      <c r="F38" s="134" t="s">
        <v>124</v>
      </c>
      <c r="G38" s="124" t="s">
        <v>48</v>
      </c>
      <c r="H38" s="146" t="n">
        <v>10</v>
      </c>
      <c r="I38" s="132"/>
      <c r="J38" s="129" t="n">
        <f aca="false">H38*I38</f>
        <v>0</v>
      </c>
      <c r="K38" s="142" t="n">
        <v>0.08</v>
      </c>
      <c r="L38" s="129" t="n">
        <f aca="false">J38*K38+J38</f>
        <v>0</v>
      </c>
    </row>
    <row r="39" customFormat="false" ht="15" hidden="false" customHeight="false" outlineLevel="0" collapsed="false">
      <c r="A39" s="124" t="s">
        <v>187</v>
      </c>
      <c r="B39" s="133" t="s">
        <v>188</v>
      </c>
      <c r="C39" s="133"/>
      <c r="D39" s="134"/>
      <c r="E39" s="134"/>
      <c r="F39" s="134" t="s">
        <v>189</v>
      </c>
      <c r="G39" s="124" t="s">
        <v>48</v>
      </c>
      <c r="H39" s="146" t="n">
        <v>5</v>
      </c>
      <c r="I39" s="132"/>
      <c r="J39" s="129" t="n">
        <f aca="false">H39*I39</f>
        <v>0</v>
      </c>
      <c r="K39" s="142" t="n">
        <v>0.08</v>
      </c>
      <c r="L39" s="129" t="n">
        <f aca="false">J39*K39+J39</f>
        <v>0</v>
      </c>
    </row>
    <row r="40" customFormat="false" ht="15" hidden="false" customHeight="false" outlineLevel="0" collapsed="false">
      <c r="A40" s="124" t="s">
        <v>190</v>
      </c>
      <c r="B40" s="125" t="s">
        <v>191</v>
      </c>
      <c r="C40" s="125"/>
      <c r="D40" s="127"/>
      <c r="E40" s="127"/>
      <c r="F40" s="127" t="s">
        <v>124</v>
      </c>
      <c r="G40" s="137" t="s">
        <v>48</v>
      </c>
      <c r="H40" s="146" t="n">
        <v>8</v>
      </c>
      <c r="I40" s="132"/>
      <c r="J40" s="129" t="n">
        <f aca="false">H40*I40</f>
        <v>0</v>
      </c>
      <c r="K40" s="142" t="n">
        <v>0.08</v>
      </c>
      <c r="L40" s="129" t="n">
        <f aca="false">J40*K40+J40</f>
        <v>0</v>
      </c>
    </row>
    <row r="41" customFormat="false" ht="15" hidden="false" customHeight="false" outlineLevel="0" collapsed="false">
      <c r="A41" s="124" t="s">
        <v>192</v>
      </c>
      <c r="B41" s="133" t="s">
        <v>193</v>
      </c>
      <c r="C41" s="133"/>
      <c r="D41" s="134"/>
      <c r="E41" s="134"/>
      <c r="F41" s="134" t="s">
        <v>124</v>
      </c>
      <c r="G41" s="124" t="s">
        <v>48</v>
      </c>
      <c r="H41" s="146" t="n">
        <v>1</v>
      </c>
      <c r="I41" s="132"/>
      <c r="J41" s="129" t="n">
        <f aca="false">H41*I41</f>
        <v>0</v>
      </c>
      <c r="K41" s="152" t="n">
        <v>0.08</v>
      </c>
      <c r="L41" s="129" t="n">
        <f aca="false">J41*K41+J41</f>
        <v>0</v>
      </c>
    </row>
    <row r="42" customFormat="false" ht="15" hidden="false" customHeight="false" outlineLevel="0" collapsed="false">
      <c r="A42" s="124" t="s">
        <v>194</v>
      </c>
      <c r="B42" s="125" t="s">
        <v>195</v>
      </c>
      <c r="C42" s="125"/>
      <c r="D42" s="127"/>
      <c r="E42" s="127"/>
      <c r="F42" s="127" t="s">
        <v>124</v>
      </c>
      <c r="G42" s="137" t="s">
        <v>48</v>
      </c>
      <c r="H42" s="138" t="n">
        <v>430</v>
      </c>
      <c r="I42" s="141"/>
      <c r="J42" s="129" t="n">
        <f aca="false">H42*I42</f>
        <v>0</v>
      </c>
      <c r="K42" s="130" t="n">
        <v>0.08</v>
      </c>
      <c r="L42" s="129" t="n">
        <f aca="false">J42*K42+J42</f>
        <v>0</v>
      </c>
    </row>
    <row r="43" customFormat="false" ht="15" hidden="false" customHeight="false" outlineLevel="0" collapsed="false">
      <c r="A43" s="124" t="s">
        <v>196</v>
      </c>
      <c r="B43" s="125" t="s">
        <v>197</v>
      </c>
      <c r="C43" s="125"/>
      <c r="D43" s="127"/>
      <c r="E43" s="127"/>
      <c r="F43" s="127" t="s">
        <v>64</v>
      </c>
      <c r="G43" s="137" t="s">
        <v>48</v>
      </c>
      <c r="H43" s="138" t="n">
        <v>20</v>
      </c>
      <c r="I43" s="141"/>
      <c r="J43" s="129" t="n">
        <f aca="false">H43*I43</f>
        <v>0</v>
      </c>
      <c r="K43" s="130" t="n">
        <v>0.08</v>
      </c>
      <c r="L43" s="129" t="n">
        <f aca="false">J43*K43+J43</f>
        <v>0</v>
      </c>
    </row>
    <row r="44" customFormat="false" ht="15" hidden="false" customHeight="false" outlineLevel="0" collapsed="false">
      <c r="A44" s="124" t="s">
        <v>198</v>
      </c>
      <c r="B44" s="125" t="s">
        <v>199</v>
      </c>
      <c r="C44" s="125"/>
      <c r="D44" s="127"/>
      <c r="E44" s="127"/>
      <c r="F44" s="127" t="s">
        <v>124</v>
      </c>
      <c r="G44" s="137" t="s">
        <v>48</v>
      </c>
      <c r="H44" s="138" t="n">
        <v>20</v>
      </c>
      <c r="I44" s="132"/>
      <c r="J44" s="129" t="n">
        <f aca="false">H44*I44</f>
        <v>0</v>
      </c>
      <c r="K44" s="142" t="n">
        <v>0.08</v>
      </c>
      <c r="L44" s="129" t="n">
        <f aca="false">J44*K44+J44</f>
        <v>0</v>
      </c>
    </row>
    <row r="45" customFormat="false" ht="1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81"/>
      <c r="J45" s="154" t="n">
        <f aca="false">SUM(J7:J44)</f>
        <v>0</v>
      </c>
      <c r="K45" s="153"/>
      <c r="L45" s="155" t="n">
        <f aca="false">SUM(L7:L44)</f>
        <v>0</v>
      </c>
    </row>
    <row r="46" customFormat="false" ht="1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81"/>
      <c r="J46" s="81"/>
      <c r="K46" s="153"/>
      <c r="L46" s="153"/>
    </row>
    <row r="47" customFormat="false" ht="1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</row>
    <row r="48" customFormat="false" ht="15" hidden="false" customHeight="false" outlineLevel="0" collapsed="false">
      <c r="B48" s="156" t="s">
        <v>38</v>
      </c>
      <c r="C48" s="156"/>
      <c r="D48" s="156"/>
      <c r="E48" s="156"/>
      <c r="F48" s="156"/>
      <c r="G48" s="156"/>
      <c r="H48" s="156"/>
      <c r="I48" s="156"/>
      <c r="J48" s="156"/>
      <c r="K48" s="156"/>
    </row>
    <row r="49" customFormat="false" ht="15" hidden="false" customHeight="false" outlineLevel="0" collapsed="false">
      <c r="B49" s="156" t="s">
        <v>200</v>
      </c>
      <c r="C49" s="156"/>
      <c r="D49" s="156"/>
      <c r="E49" s="156"/>
      <c r="F49" s="156"/>
      <c r="G49" s="156"/>
      <c r="H49" s="156"/>
      <c r="I49" s="156"/>
      <c r="J49" s="156"/>
      <c r="K49" s="156"/>
    </row>
    <row r="50" customFormat="false" ht="15" hidden="false" customHeight="false" outlineLevel="0" collapsed="false">
      <c r="B50" s="156"/>
      <c r="C50" s="156"/>
      <c r="D50" s="156"/>
      <c r="E50" s="156"/>
      <c r="F50" s="156"/>
      <c r="G50" s="156"/>
      <c r="H50" s="156"/>
      <c r="I50" s="156"/>
      <c r="J50" s="156"/>
      <c r="K50" s="156"/>
    </row>
    <row r="51" customFormat="false" ht="15" hidden="false" customHeight="false" outlineLevel="0" collapsed="false">
      <c r="B51" s="156" t="s">
        <v>201</v>
      </c>
      <c r="C51" s="156"/>
      <c r="D51" s="156"/>
      <c r="E51" s="156"/>
      <c r="F51" s="156"/>
      <c r="G51" s="156"/>
      <c r="H51" s="156"/>
      <c r="I51" s="156"/>
      <c r="J51" s="156"/>
      <c r="K51" s="156"/>
    </row>
    <row r="52" customFormat="false" ht="15" hidden="false" customHeight="false" outlineLevel="0" collapsed="false">
      <c r="B52" s="156" t="s">
        <v>202</v>
      </c>
      <c r="C52" s="156"/>
      <c r="D52" s="156"/>
      <c r="E52" s="156"/>
      <c r="F52" s="156"/>
      <c r="G52" s="156"/>
      <c r="H52" s="156"/>
      <c r="I52" s="156"/>
      <c r="J52" s="156"/>
      <c r="K52" s="156"/>
    </row>
    <row r="53" customFormat="false" ht="15" hidden="false" customHeight="false" outlineLevel="0" collapsed="false">
      <c r="B53" s="156" t="s">
        <v>203</v>
      </c>
      <c r="C53" s="156"/>
      <c r="D53" s="156"/>
      <c r="E53" s="156"/>
      <c r="F53" s="156"/>
      <c r="G53" s="156"/>
      <c r="H53" s="156"/>
      <c r="I53" s="156"/>
      <c r="J53" s="156"/>
      <c r="K53" s="156"/>
    </row>
    <row r="54" customFormat="false" ht="15" hidden="false" customHeight="false" outlineLevel="0" collapsed="false">
      <c r="B54" s="156" t="s">
        <v>204</v>
      </c>
      <c r="C54" s="156"/>
      <c r="D54" s="156"/>
      <c r="E54" s="156"/>
      <c r="F54" s="156"/>
      <c r="G54" s="156"/>
      <c r="H54" s="156"/>
      <c r="I54" s="156"/>
      <c r="J54" s="156"/>
      <c r="K54" s="156"/>
    </row>
    <row r="55" customFormat="false" ht="15" hidden="false" customHeight="false" outlineLevel="0" collapsed="false">
      <c r="B55" s="156" t="s">
        <v>205</v>
      </c>
      <c r="C55" s="156"/>
      <c r="D55" s="156"/>
      <c r="E55" s="156"/>
      <c r="F55" s="156"/>
      <c r="G55" s="156"/>
      <c r="H55" s="156"/>
      <c r="I55" s="156"/>
      <c r="J55" s="156"/>
      <c r="K55" s="156"/>
    </row>
    <row r="56" customFormat="false" ht="15" hidden="false" customHeight="false" outlineLevel="0" collapsed="false">
      <c r="B56" s="156" t="s">
        <v>206</v>
      </c>
      <c r="C56" s="156"/>
      <c r="D56" s="156"/>
      <c r="E56" s="156"/>
      <c r="F56" s="156"/>
      <c r="G56" s="156"/>
      <c r="H56" s="156"/>
      <c r="I56" s="156"/>
      <c r="J56" s="156"/>
      <c r="K56" s="156"/>
    </row>
    <row r="58" customFormat="false" ht="15" hidden="false" customHeight="false" outlineLevel="0" collapsed="false">
      <c r="J58" s="157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7"/>
    <col collapsed="false" customWidth="true" hidden="false" outlineLevel="0" max="3" min="3" style="0" width="8.7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11" min="11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20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208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24</v>
      </c>
      <c r="L6" s="9" t="s">
        <v>15</v>
      </c>
    </row>
    <row r="7" s="2" customFormat="true" ht="24" hidden="false" customHeight="false" outlineLevel="0" collapsed="false">
      <c r="A7" s="23" t="s">
        <v>16</v>
      </c>
      <c r="B7" s="111" t="s">
        <v>209</v>
      </c>
      <c r="C7" s="111"/>
      <c r="D7" s="24"/>
      <c r="E7" s="24"/>
      <c r="F7" s="24" t="s">
        <v>124</v>
      </c>
      <c r="G7" s="23" t="s">
        <v>48</v>
      </c>
      <c r="H7" s="32" t="n">
        <v>12</v>
      </c>
      <c r="I7" s="28"/>
      <c r="J7" s="29" t="n">
        <f aca="false">H7*I7</f>
        <v>0</v>
      </c>
      <c r="K7" s="30" t="n">
        <v>0.08</v>
      </c>
      <c r="L7" s="29" t="n">
        <f aca="false">J7*K7+J7</f>
        <v>0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8.7"/>
    <col collapsed="false" customWidth="true" hidden="false" outlineLevel="0" max="6" min="6" style="0" width="7.85"/>
    <col collapsed="false" customWidth="true" hidden="false" outlineLevel="0" max="8" min="8" style="0" width="8.28"/>
    <col collapsed="false" customWidth="true" hidden="false" outlineLevel="0" max="10" min="10" style="0" width="9.85"/>
    <col collapsed="false" customWidth="true" hidden="false" outlineLevel="0" max="11" min="11" style="0" width="8.14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21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21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24</v>
      </c>
      <c r="L6" s="9" t="s">
        <v>15</v>
      </c>
    </row>
    <row r="7" s="2" customFormat="true" ht="72" hidden="false" customHeight="false" outlineLevel="0" collapsed="false">
      <c r="A7" s="23" t="s">
        <v>16</v>
      </c>
      <c r="B7" s="14" t="s">
        <v>212</v>
      </c>
      <c r="C7" s="14"/>
      <c r="D7" s="12"/>
      <c r="E7" s="12"/>
      <c r="F7" s="12" t="s">
        <v>159</v>
      </c>
      <c r="G7" s="12" t="s">
        <v>48</v>
      </c>
      <c r="H7" s="158" t="n">
        <v>8</v>
      </c>
      <c r="I7" s="159"/>
      <c r="J7" s="17" t="n">
        <f aca="false">H7*I7</f>
        <v>0</v>
      </c>
      <c r="K7" s="59" t="n">
        <v>0.08</v>
      </c>
      <c r="L7" s="17" t="n">
        <f aca="false">J7*K7+J7</f>
        <v>0</v>
      </c>
    </row>
    <row r="8" s="2" customFormat="true" ht="12" hidden="false" customHeight="fals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85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5.85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8.28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21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21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36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18.75" hidden="false" customHeight="true" outlineLevel="0" collapsed="false">
      <c r="A7" s="23" t="s">
        <v>16</v>
      </c>
      <c r="B7" s="24" t="s">
        <v>215</v>
      </c>
      <c r="C7" s="24"/>
      <c r="D7" s="24"/>
      <c r="E7" s="24"/>
      <c r="F7" s="24" t="s">
        <v>159</v>
      </c>
      <c r="G7" s="24" t="s">
        <v>48</v>
      </c>
      <c r="H7" s="160" t="n">
        <v>1200</v>
      </c>
      <c r="I7" s="119"/>
      <c r="J7" s="29" t="n">
        <f aca="false">H7*I7</f>
        <v>0</v>
      </c>
      <c r="K7" s="161" t="n">
        <v>0.08</v>
      </c>
      <c r="L7" s="29" t="n">
        <f aca="false">J7*K7+J7</f>
        <v>0</v>
      </c>
    </row>
    <row r="8" s="2" customFormat="true" ht="25.5" hidden="false" customHeight="true" outlineLevel="0" collapsed="false">
      <c r="A8" s="23" t="s">
        <v>20</v>
      </c>
      <c r="B8" s="24" t="s">
        <v>216</v>
      </c>
      <c r="C8" s="24"/>
      <c r="D8" s="24"/>
      <c r="E8" s="24"/>
      <c r="F8" s="24" t="s">
        <v>159</v>
      </c>
      <c r="G8" s="24" t="s">
        <v>48</v>
      </c>
      <c r="H8" s="32" t="n">
        <v>2</v>
      </c>
      <c r="I8" s="119"/>
      <c r="J8" s="29" t="n">
        <f aca="false">H8*I8</f>
        <v>0</v>
      </c>
      <c r="K8" s="161" t="n">
        <v>0.08</v>
      </c>
      <c r="L8" s="29" t="n">
        <f aca="false">J8*K8+J8</f>
        <v>0</v>
      </c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162" t="n">
        <f aca="false">SUM(J7:J8)</f>
        <v>0</v>
      </c>
      <c r="K9" s="33"/>
      <c r="L9" s="34" t="n">
        <f aca="false">SUM(L7:L8)</f>
        <v>0</v>
      </c>
    </row>
    <row r="10" customFormat="false" ht="1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63" width="24.13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8" min="8" style="0" width="7.56"/>
    <col collapsed="false" customWidth="true" hidden="false" outlineLevel="0" max="10" min="10" style="0" width="9.56"/>
    <col collapsed="false" customWidth="true" hidden="false" outlineLevel="0" max="11" min="11" style="0" width="7.99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21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218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33.75" hidden="false" customHeight="false" outlineLevel="0" collapsed="false">
      <c r="A6" s="163" t="s">
        <v>4</v>
      </c>
      <c r="B6" s="164" t="s">
        <v>5</v>
      </c>
      <c r="C6" s="164" t="s">
        <v>6</v>
      </c>
      <c r="D6" s="164" t="s">
        <v>7</v>
      </c>
      <c r="E6" s="164" t="s">
        <v>8</v>
      </c>
      <c r="F6" s="164" t="s">
        <v>9</v>
      </c>
      <c r="G6" s="164" t="s">
        <v>10</v>
      </c>
      <c r="H6" s="164" t="s">
        <v>11</v>
      </c>
      <c r="I6" s="164" t="s">
        <v>12</v>
      </c>
      <c r="J6" s="164" t="s">
        <v>13</v>
      </c>
      <c r="K6" s="164" t="s">
        <v>93</v>
      </c>
      <c r="L6" s="164" t="s">
        <v>15</v>
      </c>
    </row>
    <row r="7" customFormat="false" ht="34.5" hidden="false" customHeight="false" outlineLevel="0" collapsed="false">
      <c r="A7" s="124" t="s">
        <v>16</v>
      </c>
      <c r="B7" s="125" t="s">
        <v>219</v>
      </c>
      <c r="C7" s="127"/>
      <c r="D7" s="126"/>
      <c r="E7" s="126"/>
      <c r="F7" s="127" t="s">
        <v>220</v>
      </c>
      <c r="G7" s="127" t="s">
        <v>48</v>
      </c>
      <c r="H7" s="131" t="n">
        <v>45</v>
      </c>
      <c r="I7" s="132"/>
      <c r="J7" s="129" t="n">
        <f aca="false">H7*I7</f>
        <v>0</v>
      </c>
      <c r="K7" s="165" t="n">
        <v>0.08</v>
      </c>
      <c r="L7" s="166" t="n">
        <f aca="false">J7*K7+J7</f>
        <v>0</v>
      </c>
    </row>
    <row r="8" customFormat="false" ht="34.5" hidden="false" customHeight="false" outlineLevel="0" collapsed="false">
      <c r="A8" s="124" t="s">
        <v>20</v>
      </c>
      <c r="B8" s="125" t="s">
        <v>221</v>
      </c>
      <c r="C8" s="127"/>
      <c r="D8" s="167"/>
      <c r="E8" s="167"/>
      <c r="F8" s="127" t="s">
        <v>220</v>
      </c>
      <c r="G8" s="127" t="s">
        <v>48</v>
      </c>
      <c r="H8" s="135" t="n">
        <v>2</v>
      </c>
      <c r="I8" s="168"/>
      <c r="J8" s="129" t="n">
        <f aca="false">H8*I8</f>
        <v>0</v>
      </c>
      <c r="K8" s="165" t="n">
        <v>0.08</v>
      </c>
      <c r="L8" s="166" t="n">
        <f aca="false">J8*K8+J8</f>
        <v>0</v>
      </c>
      <c r="M8" s="169"/>
      <c r="N8" s="169"/>
      <c r="O8" s="169"/>
      <c r="P8" s="169"/>
    </row>
    <row r="9" customFormat="false" ht="34.5" hidden="false" customHeight="false" outlineLevel="0" collapsed="false">
      <c r="A9" s="124" t="s">
        <v>29</v>
      </c>
      <c r="B9" s="125" t="s">
        <v>222</v>
      </c>
      <c r="C9" s="127"/>
      <c r="D9" s="126"/>
      <c r="E9" s="126"/>
      <c r="F9" s="127" t="s">
        <v>220</v>
      </c>
      <c r="G9" s="127" t="s">
        <v>48</v>
      </c>
      <c r="H9" s="131" t="n">
        <v>5</v>
      </c>
      <c r="I9" s="132"/>
      <c r="J9" s="129" t="n">
        <f aca="false">H9*I9</f>
        <v>0</v>
      </c>
      <c r="K9" s="165" t="n">
        <v>0.08</v>
      </c>
      <c r="L9" s="166" t="n">
        <f aca="false">J9*K9+J9</f>
        <v>0</v>
      </c>
    </row>
    <row r="10" customFormat="false" ht="15" hidden="false" customHeight="false" outlineLevel="0" collapsed="false">
      <c r="A10" s="124" t="s">
        <v>49</v>
      </c>
      <c r="B10" s="125" t="s">
        <v>223</v>
      </c>
      <c r="C10" s="127"/>
      <c r="D10" s="170"/>
      <c r="E10" s="170"/>
      <c r="F10" s="127" t="s">
        <v>224</v>
      </c>
      <c r="G10" s="137" t="s">
        <v>48</v>
      </c>
      <c r="H10" s="146" t="n">
        <v>1</v>
      </c>
      <c r="I10" s="132"/>
      <c r="J10" s="129" t="n">
        <f aca="false">H10*I10</f>
        <v>0</v>
      </c>
      <c r="K10" s="139" t="n">
        <v>0.08</v>
      </c>
      <c r="L10" s="166" t="n">
        <f aca="false">J10*K10+J10</f>
        <v>0</v>
      </c>
    </row>
    <row r="11" customFormat="false" ht="15" hidden="false" customHeight="false" outlineLevel="0" collapsed="false">
      <c r="A11" s="153"/>
      <c r="C11" s="153"/>
      <c r="D11" s="153"/>
      <c r="E11" s="153"/>
      <c r="F11" s="153"/>
      <c r="G11" s="153"/>
      <c r="H11" s="153"/>
      <c r="I11" s="81"/>
      <c r="J11" s="154" t="n">
        <f aca="false">SUM(J7:J10)</f>
        <v>0</v>
      </c>
      <c r="K11" s="171"/>
      <c r="L11" s="154" t="n">
        <f aca="false">SUM(L7:L10)</f>
        <v>0</v>
      </c>
    </row>
    <row r="12" customFormat="false" ht="15" hidden="false" customHeight="false" outlineLevel="0" collapsed="false">
      <c r="A12" s="153"/>
      <c r="C12" s="153"/>
      <c r="D12" s="153"/>
      <c r="E12" s="153"/>
      <c r="F12" s="153"/>
      <c r="G12" s="153"/>
      <c r="H12" s="153"/>
      <c r="I12" s="172"/>
      <c r="J12" s="172"/>
      <c r="K12" s="153"/>
      <c r="L12" s="172"/>
    </row>
    <row r="13" customFormat="false" ht="15" hidden="false" customHeight="false" outlineLevel="0" collapsed="false">
      <c r="A13" s="153"/>
      <c r="K13" s="153"/>
      <c r="L13" s="153"/>
    </row>
  </sheetData>
  <mergeCells count="6">
    <mergeCell ref="A1:L1"/>
    <mergeCell ref="A2:L2"/>
    <mergeCell ref="A3:L3"/>
    <mergeCell ref="A4:L4"/>
    <mergeCell ref="A5:L5"/>
    <mergeCell ref="M8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22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22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9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84" hidden="false" customHeight="false" outlineLevel="0" collapsed="false">
      <c r="A7" s="23" t="s">
        <v>16</v>
      </c>
      <c r="B7" s="173" t="s">
        <v>227</v>
      </c>
      <c r="C7" s="54"/>
      <c r="D7" s="54"/>
      <c r="E7" s="54"/>
      <c r="F7" s="54" t="s">
        <v>228</v>
      </c>
      <c r="G7" s="54" t="s">
        <v>48</v>
      </c>
      <c r="H7" s="54" t="n">
        <v>2</v>
      </c>
      <c r="I7" s="174"/>
      <c r="J7" s="175" t="n">
        <f aca="false">H7*I7</f>
        <v>0</v>
      </c>
      <c r="K7" s="176" t="n">
        <v>0.08</v>
      </c>
      <c r="L7" s="177" t="n">
        <f aca="false">J7*K7+J7</f>
        <v>0</v>
      </c>
    </row>
    <row r="8" s="2" customFormat="true" ht="24" hidden="false" customHeight="false" outlineLevel="0" collapsed="false">
      <c r="A8" s="23" t="s">
        <v>20</v>
      </c>
      <c r="B8" s="178" t="s">
        <v>229</v>
      </c>
      <c r="C8" s="14"/>
      <c r="D8" s="14"/>
      <c r="E8" s="14"/>
      <c r="F8" s="14" t="s">
        <v>124</v>
      </c>
      <c r="G8" s="14" t="s">
        <v>48</v>
      </c>
      <c r="H8" s="14" t="n">
        <v>3</v>
      </c>
      <c r="I8" s="179"/>
      <c r="J8" s="175" t="n">
        <f aca="false">H8*I8</f>
        <v>0</v>
      </c>
      <c r="K8" s="180" t="n">
        <v>0.08</v>
      </c>
      <c r="L8" s="177" t="n">
        <f aca="false">J8*K8+J8</f>
        <v>0</v>
      </c>
    </row>
    <row r="9" s="2" customFormat="true" ht="69" hidden="false" customHeight="true" outlineLevel="0" collapsed="false">
      <c r="A9" s="23" t="s">
        <v>29</v>
      </c>
      <c r="B9" s="181" t="s">
        <v>230</v>
      </c>
      <c r="C9" s="182"/>
      <c r="D9" s="14"/>
      <c r="E9" s="14"/>
      <c r="F9" s="14" t="s">
        <v>231</v>
      </c>
      <c r="G9" s="14" t="s">
        <v>48</v>
      </c>
      <c r="H9" s="182" t="n">
        <v>4</v>
      </c>
      <c r="I9" s="174"/>
      <c r="J9" s="175" t="n">
        <f aca="false">H9*I9</f>
        <v>0</v>
      </c>
      <c r="K9" s="59" t="n">
        <v>0.08</v>
      </c>
      <c r="L9" s="177" t="n">
        <f aca="false">J9*K9+J9</f>
        <v>0</v>
      </c>
    </row>
    <row r="10" s="2" customFormat="true" ht="36.75" hidden="false" customHeight="true" outlineLevel="0" collapsed="false">
      <c r="A10" s="23" t="s">
        <v>49</v>
      </c>
      <c r="B10" s="183" t="s">
        <v>232</v>
      </c>
      <c r="C10" s="184"/>
      <c r="D10" s="185"/>
      <c r="E10" s="185"/>
      <c r="F10" s="185" t="s">
        <v>124</v>
      </c>
      <c r="G10" s="185" t="s">
        <v>48</v>
      </c>
      <c r="H10" s="184" t="n">
        <v>10</v>
      </c>
      <c r="I10" s="174"/>
      <c r="J10" s="175" t="n">
        <f aca="false">H10*I10</f>
        <v>0</v>
      </c>
      <c r="K10" s="59" t="n">
        <v>0.08</v>
      </c>
      <c r="L10" s="177" t="n">
        <f aca="false">J10*K10+J10</f>
        <v>0</v>
      </c>
      <c r="M10" s="186"/>
      <c r="N10" s="186"/>
    </row>
    <row r="11" s="2" customFormat="true" ht="24" hidden="false" customHeight="false" outlineLevel="0" collapsed="false">
      <c r="A11" s="23" t="s">
        <v>51</v>
      </c>
      <c r="B11" s="181" t="s">
        <v>233</v>
      </c>
      <c r="C11" s="182"/>
      <c r="D11" s="54"/>
      <c r="E11" s="54"/>
      <c r="F11" s="54" t="s">
        <v>124</v>
      </c>
      <c r="G11" s="12" t="s">
        <v>48</v>
      </c>
      <c r="H11" s="158" t="n">
        <v>2</v>
      </c>
      <c r="I11" s="159"/>
      <c r="J11" s="175" t="n">
        <f aca="false">H11*I11</f>
        <v>0</v>
      </c>
      <c r="K11" s="59" t="n">
        <v>0.08</v>
      </c>
      <c r="L11" s="177" t="n">
        <f aca="false">J11*K11+J11</f>
        <v>0</v>
      </c>
    </row>
    <row r="12" s="2" customFormat="true" ht="36" hidden="false" customHeight="false" outlineLevel="0" collapsed="false">
      <c r="A12" s="23" t="s">
        <v>54</v>
      </c>
      <c r="B12" s="187" t="s">
        <v>234</v>
      </c>
      <c r="C12" s="188"/>
      <c r="D12" s="54"/>
      <c r="E12" s="54"/>
      <c r="F12" s="54" t="s">
        <v>124</v>
      </c>
      <c r="G12" s="12" t="s">
        <v>48</v>
      </c>
      <c r="H12" s="158" t="n">
        <v>5</v>
      </c>
      <c r="I12" s="159"/>
      <c r="J12" s="175" t="n">
        <f aca="false">H12*I12</f>
        <v>0</v>
      </c>
      <c r="K12" s="59" t="n">
        <v>0.08</v>
      </c>
      <c r="L12" s="177" t="n">
        <f aca="false">J12*K12+J12</f>
        <v>0</v>
      </c>
    </row>
    <row r="13" s="2" customFormat="true" ht="12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76"/>
      <c r="J13" s="77" t="n">
        <f aca="false">SUM(J7:J12)</f>
        <v>0</v>
      </c>
      <c r="K13" s="78"/>
      <c r="L13" s="112" t="n">
        <f aca="false">SUM(L7:L12)</f>
        <v>0</v>
      </c>
    </row>
    <row r="14" customFormat="false" ht="1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I14" s="81"/>
      <c r="J14" s="81"/>
      <c r="K14" s="153"/>
      <c r="L14" s="153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28"/>
    <col collapsed="false" customWidth="true" hidden="false" outlineLevel="0" max="3" min="3" style="0" width="11.13"/>
    <col collapsed="false" customWidth="true" hidden="false" outlineLevel="0" max="5" min="5" style="0" width="9.41"/>
    <col collapsed="false" customWidth="true" hidden="false" outlineLevel="0" max="6" min="6" style="0" width="13.14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23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23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33.75" hidden="false" customHeight="false" outlineLevel="0" collapsed="false">
      <c r="A6" s="189" t="s">
        <v>4</v>
      </c>
      <c r="B6" s="164" t="s">
        <v>5</v>
      </c>
      <c r="C6" s="164" t="s">
        <v>6</v>
      </c>
      <c r="D6" s="164" t="s">
        <v>7</v>
      </c>
      <c r="E6" s="164" t="s">
        <v>8</v>
      </c>
      <c r="F6" s="164" t="s">
        <v>9</v>
      </c>
      <c r="G6" s="164" t="s">
        <v>10</v>
      </c>
      <c r="H6" s="164" t="s">
        <v>237</v>
      </c>
      <c r="I6" s="164" t="s">
        <v>12</v>
      </c>
      <c r="J6" s="164" t="s">
        <v>13</v>
      </c>
      <c r="K6" s="164" t="s">
        <v>93</v>
      </c>
      <c r="L6" s="164" t="s">
        <v>15</v>
      </c>
    </row>
    <row r="7" customFormat="false" ht="15" hidden="false" customHeight="false" outlineLevel="0" collapsed="false">
      <c r="A7" s="137" t="s">
        <v>16</v>
      </c>
      <c r="B7" s="190" t="s">
        <v>238</v>
      </c>
      <c r="C7" s="190"/>
      <c r="D7" s="190"/>
      <c r="E7" s="190"/>
      <c r="F7" s="190" t="s">
        <v>64</v>
      </c>
      <c r="G7" s="190" t="s">
        <v>48</v>
      </c>
      <c r="H7" s="190" t="n">
        <v>10</v>
      </c>
      <c r="I7" s="190"/>
      <c r="J7" s="129" t="n">
        <f aca="false">H7*I7</f>
        <v>0</v>
      </c>
      <c r="K7" s="191" t="n">
        <v>0.08</v>
      </c>
      <c r="L7" s="192" t="n">
        <f aca="false">J7*K7+J7</f>
        <v>0</v>
      </c>
    </row>
    <row r="8" customFormat="false" ht="15" hidden="false" customHeight="false" outlineLevel="0" collapsed="false">
      <c r="A8" s="193" t="s">
        <v>20</v>
      </c>
      <c r="B8" s="190" t="s">
        <v>239</v>
      </c>
      <c r="C8" s="190"/>
      <c r="D8" s="190"/>
      <c r="E8" s="190"/>
      <c r="F8" s="190" t="s">
        <v>64</v>
      </c>
      <c r="G8" s="190" t="s">
        <v>48</v>
      </c>
      <c r="H8" s="190" t="n">
        <v>10</v>
      </c>
      <c r="I8" s="190"/>
      <c r="J8" s="129" t="n">
        <f aca="false">H8*I8</f>
        <v>0</v>
      </c>
      <c r="K8" s="194" t="n">
        <v>0.08</v>
      </c>
      <c r="L8" s="192" t="n">
        <f aca="false">J8*K8+J8</f>
        <v>0</v>
      </c>
    </row>
    <row r="9" customFormat="false" ht="15" hidden="false" customHeight="false" outlineLevel="0" collapsed="false">
      <c r="A9" s="193" t="s">
        <v>29</v>
      </c>
      <c r="B9" s="190" t="s">
        <v>240</v>
      </c>
      <c r="C9" s="190"/>
      <c r="D9" s="190"/>
      <c r="E9" s="190"/>
      <c r="F9" s="190" t="s">
        <v>58</v>
      </c>
      <c r="G9" s="190" t="s">
        <v>48</v>
      </c>
      <c r="H9" s="190" t="n">
        <v>20</v>
      </c>
      <c r="I9" s="190"/>
      <c r="J9" s="129" t="n">
        <f aca="false">H9*I9</f>
        <v>0</v>
      </c>
      <c r="K9" s="194" t="n">
        <v>0.08</v>
      </c>
      <c r="L9" s="192" t="n">
        <f aca="false">J9*K9+J9</f>
        <v>0</v>
      </c>
    </row>
    <row r="10" customFormat="false" ht="15" hidden="false" customHeight="false" outlineLevel="0" collapsed="false">
      <c r="A10" s="153"/>
      <c r="B10" s="195"/>
      <c r="C10" s="195"/>
      <c r="D10" s="195"/>
      <c r="E10" s="195"/>
      <c r="F10" s="195"/>
      <c r="G10" s="195"/>
      <c r="H10" s="195"/>
      <c r="I10" s="81"/>
      <c r="J10" s="196" t="n">
        <f aca="false">SUM(J7:J9)</f>
        <v>0</v>
      </c>
      <c r="K10" s="197"/>
      <c r="L10" s="196" t="n">
        <f aca="false">SUM(L7:L9)</f>
        <v>0</v>
      </c>
    </row>
    <row r="11" customFormat="false" ht="1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81"/>
      <c r="J11" s="81"/>
      <c r="K11" s="153"/>
      <c r="L11" s="153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9.85"/>
    <col collapsed="false" customWidth="true" hidden="false" outlineLevel="0" max="6" min="6" style="0" width="13.28"/>
    <col collapsed="false" customWidth="true" hidden="false" outlineLevel="0" max="7" min="7" style="0" width="8.41"/>
    <col collapsed="false" customWidth="true" hidden="false" outlineLevel="0" max="8" min="8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24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24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11" customFormat="true" ht="48" hidden="false" customHeight="false" outlineLevel="0" collapsed="false">
      <c r="A6" s="9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243</v>
      </c>
      <c r="H6" s="9" t="s">
        <v>244</v>
      </c>
      <c r="I6" s="9" t="s">
        <v>12</v>
      </c>
      <c r="J6" s="9" t="s">
        <v>13</v>
      </c>
      <c r="K6" s="9" t="s">
        <v>93</v>
      </c>
      <c r="L6" s="9" t="s">
        <v>15</v>
      </c>
    </row>
    <row r="7" s="11" customFormat="true" ht="48" hidden="false" customHeight="false" outlineLevel="0" collapsed="false">
      <c r="A7" s="12" t="s">
        <v>16</v>
      </c>
      <c r="B7" s="182" t="s">
        <v>245</v>
      </c>
      <c r="C7" s="182"/>
      <c r="D7" s="54"/>
      <c r="E7" s="54"/>
      <c r="F7" s="54" t="s">
        <v>246</v>
      </c>
      <c r="G7" s="12" t="s">
        <v>48</v>
      </c>
      <c r="H7" s="198" t="n">
        <v>20</v>
      </c>
      <c r="I7" s="159"/>
      <c r="J7" s="175" t="n">
        <f aca="false">H7*I7</f>
        <v>0</v>
      </c>
      <c r="K7" s="59" t="n">
        <v>0.08</v>
      </c>
      <c r="L7" s="177" t="n">
        <f aca="false">J7*K7+J7</f>
        <v>0</v>
      </c>
    </row>
    <row r="11" customFormat="false" ht="15" hidden="false" customHeight="false" outlineLevel="0" collapsed="false">
      <c r="B11" s="199"/>
      <c r="C11" s="199"/>
    </row>
    <row r="17" customFormat="false" ht="15" hidden="false" customHeight="false" outlineLevel="0" collapsed="false">
      <c r="F17" s="123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85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7.14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24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248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11" customFormat="true" ht="48" hidden="false" customHeight="false" outlineLevel="0" collapsed="false">
      <c r="A6" s="9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11" customFormat="true" ht="12" hidden="false" customHeight="false" outlineLevel="0" collapsed="false">
      <c r="A7" s="12" t="s">
        <v>16</v>
      </c>
      <c r="B7" s="54" t="s">
        <v>249</v>
      </c>
      <c r="C7" s="54"/>
      <c r="D7" s="54"/>
      <c r="E7" s="54"/>
      <c r="F7" s="12" t="s">
        <v>250</v>
      </c>
      <c r="G7" s="54" t="s">
        <v>159</v>
      </c>
      <c r="H7" s="158" t="n">
        <v>80</v>
      </c>
      <c r="I7" s="159"/>
      <c r="J7" s="17" t="n">
        <f aca="false">H7*I7</f>
        <v>0</v>
      </c>
      <c r="K7" s="59" t="n">
        <v>0.08</v>
      </c>
      <c r="L7" s="17" t="n">
        <f aca="false">J7*K7+J7</f>
        <v>0</v>
      </c>
    </row>
    <row r="8" s="11" customFormat="true" ht="12" hidden="false" customHeight="fals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28"/>
    <col collapsed="false" customWidth="true" hidden="false" outlineLevel="0" max="3" min="3" style="0" width="14.56"/>
    <col collapsed="false" customWidth="true" hidden="false" outlineLevel="0" max="6" min="6" style="0" width="10.99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42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" hidden="false" customHeight="fals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2" customFormat="true" ht="12" hidden="false" customHeight="false" outlineLevel="0" collapsed="false">
      <c r="A5" s="7" t="s">
        <v>2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11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24</v>
      </c>
      <c r="L6" s="9" t="s">
        <v>15</v>
      </c>
    </row>
    <row r="7" s="2" customFormat="true" ht="60" hidden="false" customHeight="false" outlineLevel="0" collapsed="false">
      <c r="A7" s="23" t="s">
        <v>16</v>
      </c>
      <c r="B7" s="24" t="s">
        <v>25</v>
      </c>
      <c r="C7" s="25"/>
      <c r="D7" s="25"/>
      <c r="E7" s="23"/>
      <c r="F7" s="26" t="s">
        <v>26</v>
      </c>
      <c r="G7" s="23" t="s">
        <v>27</v>
      </c>
      <c r="H7" s="27" t="n">
        <v>30</v>
      </c>
      <c r="I7" s="28"/>
      <c r="J7" s="29" t="n">
        <f aca="false">H7*I7</f>
        <v>0</v>
      </c>
      <c r="K7" s="30" t="n">
        <v>0.08</v>
      </c>
      <c r="L7" s="29" t="n">
        <f aca="false">J7*K7+J7</f>
        <v>0</v>
      </c>
      <c r="M7" s="31"/>
      <c r="N7" s="31"/>
    </row>
    <row r="8" s="2" customFormat="true" ht="60" hidden="false" customHeight="false" outlineLevel="0" collapsed="false">
      <c r="A8" s="23" t="s">
        <v>20</v>
      </c>
      <c r="B8" s="24" t="s">
        <v>28</v>
      </c>
      <c r="C8" s="25"/>
      <c r="D8" s="25"/>
      <c r="E8" s="23"/>
      <c r="F8" s="26" t="s">
        <v>26</v>
      </c>
      <c r="G8" s="23" t="s">
        <v>27</v>
      </c>
      <c r="H8" s="32" t="n">
        <v>900</v>
      </c>
      <c r="I8" s="28"/>
      <c r="J8" s="29" t="n">
        <f aca="false">H8*I8</f>
        <v>0</v>
      </c>
      <c r="K8" s="30" t="n">
        <v>0.08</v>
      </c>
      <c r="L8" s="29" t="n">
        <f aca="false">J8*K8+J8</f>
        <v>0</v>
      </c>
    </row>
    <row r="9" s="2" customFormat="true" ht="60" hidden="false" customHeight="false" outlineLevel="0" collapsed="false">
      <c r="A9" s="23" t="s">
        <v>29</v>
      </c>
      <c r="B9" s="24" t="s">
        <v>30</v>
      </c>
      <c r="C9" s="25"/>
      <c r="D9" s="25"/>
      <c r="E9" s="23"/>
      <c r="F9" s="26" t="s">
        <v>26</v>
      </c>
      <c r="G9" s="23" t="s">
        <v>27</v>
      </c>
      <c r="H9" s="32" t="n">
        <v>200</v>
      </c>
      <c r="I9" s="28"/>
      <c r="J9" s="29" t="n">
        <f aca="false">H9*I9</f>
        <v>0</v>
      </c>
      <c r="K9" s="30" t="n">
        <v>0.08</v>
      </c>
      <c r="L9" s="29" t="n">
        <f aca="false">J9*K9+J9</f>
        <v>0</v>
      </c>
    </row>
    <row r="10" s="2" customFormat="true" ht="12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 t="n">
        <f aca="false">SUM(J7:J9)</f>
        <v>0</v>
      </c>
      <c r="K10" s="33"/>
      <c r="L10" s="29" t="n">
        <f aca="false">SUM(L7:L9)</f>
        <v>0</v>
      </c>
    </row>
    <row r="11" s="2" customFormat="true" ht="12" hidden="false" customHeight="false" outlineLevel="0" collapsed="false"/>
    <row r="12" s="2" customFormat="true" ht="12" hidden="false" customHeight="false" outlineLevel="0" collapsed="false"/>
    <row r="13" customFormat="false" ht="1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</sheetData>
  <mergeCells count="6">
    <mergeCell ref="A1:L1"/>
    <mergeCell ref="A2:L2"/>
    <mergeCell ref="A3:L3"/>
    <mergeCell ref="A4:L4"/>
    <mergeCell ref="A5:L5"/>
    <mergeCell ref="M7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63" width="31.14"/>
    <col collapsed="false" customWidth="true" hidden="false" outlineLevel="0" max="3" min="3" style="63" width="10.71"/>
    <col collapsed="false" customWidth="true" hidden="false" outlineLevel="0" max="5" min="5" style="0" width="7.28"/>
    <col collapsed="false" customWidth="true" hidden="false" outlineLevel="0" max="6" min="6" style="0" width="10.85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1" min="11" style="0" width="6.13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25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25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45" hidden="false" customHeight="false" outlineLevel="0" collapsed="false">
      <c r="A6" s="163" t="s">
        <v>4</v>
      </c>
      <c r="B6" s="164" t="s">
        <v>5</v>
      </c>
      <c r="C6" s="164" t="s">
        <v>6</v>
      </c>
      <c r="D6" s="164" t="s">
        <v>7</v>
      </c>
      <c r="E6" s="164" t="s">
        <v>8</v>
      </c>
      <c r="F6" s="164" t="s">
        <v>9</v>
      </c>
      <c r="G6" s="164" t="s">
        <v>10</v>
      </c>
      <c r="H6" s="200" t="s">
        <v>11</v>
      </c>
      <c r="I6" s="164" t="s">
        <v>12</v>
      </c>
      <c r="J6" s="164" t="s">
        <v>13</v>
      </c>
      <c r="K6" s="164" t="s">
        <v>24</v>
      </c>
      <c r="L6" s="164" t="s">
        <v>15</v>
      </c>
    </row>
    <row r="7" customFormat="false" ht="15" hidden="false" customHeight="false" outlineLevel="0" collapsed="false">
      <c r="A7" s="137" t="s">
        <v>16</v>
      </c>
      <c r="B7" s="125" t="s">
        <v>253</v>
      </c>
      <c r="C7" s="125"/>
      <c r="D7" s="127"/>
      <c r="E7" s="127"/>
      <c r="F7" s="127" t="s">
        <v>64</v>
      </c>
      <c r="G7" s="137" t="s">
        <v>48</v>
      </c>
      <c r="H7" s="138" t="n">
        <v>10</v>
      </c>
      <c r="I7" s="141"/>
      <c r="J7" s="201" t="n">
        <f aca="false">H7*I7</f>
        <v>0</v>
      </c>
      <c r="K7" s="142" t="n">
        <v>0.08</v>
      </c>
      <c r="L7" s="201" t="n">
        <f aca="false">J7*K7+J7</f>
        <v>0</v>
      </c>
    </row>
    <row r="8" customFormat="false" ht="15" hidden="false" customHeight="false" outlineLevel="0" collapsed="false">
      <c r="A8" s="137" t="s">
        <v>20</v>
      </c>
      <c r="B8" s="125" t="s">
        <v>254</v>
      </c>
      <c r="C8" s="125"/>
      <c r="D8" s="127"/>
      <c r="E8" s="127"/>
      <c r="F8" s="127" t="s">
        <v>64</v>
      </c>
      <c r="G8" s="137" t="s">
        <v>48</v>
      </c>
      <c r="H8" s="146" t="n">
        <v>12</v>
      </c>
      <c r="I8" s="141"/>
      <c r="J8" s="201" t="n">
        <f aca="false">H8*I8</f>
        <v>0</v>
      </c>
      <c r="K8" s="142" t="n">
        <v>0.08</v>
      </c>
      <c r="L8" s="201" t="n">
        <f aca="false">J8*K8+J8</f>
        <v>0</v>
      </c>
    </row>
    <row r="9" customFormat="false" ht="15" hidden="false" customHeight="false" outlineLevel="0" collapsed="false">
      <c r="A9" s="137" t="s">
        <v>29</v>
      </c>
      <c r="B9" s="133" t="s">
        <v>255</v>
      </c>
      <c r="C9" s="133"/>
      <c r="D9" s="134"/>
      <c r="E9" s="134"/>
      <c r="F9" s="134" t="s">
        <v>64</v>
      </c>
      <c r="G9" s="124" t="s">
        <v>48</v>
      </c>
      <c r="H9" s="146" t="n">
        <v>2</v>
      </c>
      <c r="I9" s="141"/>
      <c r="J9" s="201" t="n">
        <f aca="false">H9*I9</f>
        <v>0</v>
      </c>
      <c r="K9" s="142" t="n">
        <v>0.08</v>
      </c>
      <c r="L9" s="201" t="n">
        <f aca="false">J9*K9+J9</f>
        <v>0</v>
      </c>
      <c r="M9" s="202"/>
      <c r="N9" s="203"/>
      <c r="O9" s="203"/>
      <c r="P9" s="203"/>
    </row>
    <row r="10" customFormat="false" ht="15" hidden="false" customHeight="false" outlineLevel="0" collapsed="false">
      <c r="A10" s="137" t="s">
        <v>49</v>
      </c>
      <c r="B10" s="133" t="s">
        <v>256</v>
      </c>
      <c r="C10" s="133"/>
      <c r="D10" s="134"/>
      <c r="E10" s="134"/>
      <c r="F10" s="134" t="s">
        <v>64</v>
      </c>
      <c r="G10" s="124" t="s">
        <v>48</v>
      </c>
      <c r="H10" s="146" t="n">
        <v>2</v>
      </c>
      <c r="I10" s="141"/>
      <c r="J10" s="201" t="n">
        <f aca="false">H10*I10</f>
        <v>0</v>
      </c>
      <c r="K10" s="142" t="n">
        <v>0.08</v>
      </c>
      <c r="L10" s="201" t="n">
        <f aca="false">J10*K10+J10</f>
        <v>0</v>
      </c>
    </row>
    <row r="11" customFormat="false" ht="15" hidden="false" customHeight="false" outlineLevel="0" collapsed="false">
      <c r="A11" s="137" t="s">
        <v>51</v>
      </c>
      <c r="B11" s="125" t="s">
        <v>257</v>
      </c>
      <c r="C11" s="125"/>
      <c r="D11" s="127"/>
      <c r="E11" s="127"/>
      <c r="F11" s="127" t="s">
        <v>258</v>
      </c>
      <c r="G11" s="137" t="s">
        <v>48</v>
      </c>
      <c r="H11" s="138" t="n">
        <v>40</v>
      </c>
      <c r="I11" s="141"/>
      <c r="J11" s="201" t="n">
        <f aca="false">H11*I11</f>
        <v>0</v>
      </c>
      <c r="K11" s="142" t="n">
        <v>0.08</v>
      </c>
      <c r="L11" s="201" t="n">
        <f aca="false">J11*K11+J11</f>
        <v>0</v>
      </c>
    </row>
    <row r="12" customFormat="false" ht="34.5" hidden="false" customHeight="false" outlineLevel="0" collapsed="false">
      <c r="A12" s="137" t="s">
        <v>54</v>
      </c>
      <c r="B12" s="125" t="s">
        <v>259</v>
      </c>
      <c r="C12" s="125"/>
      <c r="D12" s="126"/>
      <c r="E12" s="126"/>
      <c r="F12" s="127" t="s">
        <v>260</v>
      </c>
      <c r="G12" s="137" t="s">
        <v>48</v>
      </c>
      <c r="H12" s="131" t="n">
        <v>2</v>
      </c>
      <c r="I12" s="204"/>
      <c r="J12" s="201" t="n">
        <f aca="false">H12*I12</f>
        <v>0</v>
      </c>
      <c r="K12" s="130" t="n">
        <v>0.08</v>
      </c>
      <c r="L12" s="201" t="n">
        <f aca="false">J12*K12+J12</f>
        <v>0</v>
      </c>
    </row>
    <row r="13" customFormat="false" ht="15" hidden="false" customHeight="false" outlineLevel="0" collapsed="false">
      <c r="A13" s="137" t="s">
        <v>56</v>
      </c>
      <c r="B13" s="205" t="s">
        <v>261</v>
      </c>
      <c r="C13" s="205"/>
      <c r="D13" s="206"/>
      <c r="E13" s="206"/>
      <c r="F13" s="127" t="s">
        <v>58</v>
      </c>
      <c r="G13" s="137" t="s">
        <v>48</v>
      </c>
      <c r="H13" s="138" t="n">
        <v>2</v>
      </c>
      <c r="I13" s="141"/>
      <c r="J13" s="201" t="n">
        <f aca="false">H13*I13</f>
        <v>0</v>
      </c>
      <c r="K13" s="142" t="n">
        <v>0.08</v>
      </c>
      <c r="L13" s="201" t="n">
        <f aca="false">J13*K13+J13</f>
        <v>0</v>
      </c>
    </row>
    <row r="14" customFormat="false" ht="15" hidden="false" customHeight="false" outlineLevel="0" collapsed="false">
      <c r="A14" s="137" t="s">
        <v>59</v>
      </c>
      <c r="B14" s="205" t="s">
        <v>262</v>
      </c>
      <c r="C14" s="205"/>
      <c r="D14" s="206"/>
      <c r="E14" s="206"/>
      <c r="F14" s="127" t="s">
        <v>58</v>
      </c>
      <c r="G14" s="137" t="s">
        <v>48</v>
      </c>
      <c r="H14" s="138" t="n">
        <v>6</v>
      </c>
      <c r="I14" s="141"/>
      <c r="J14" s="201" t="n">
        <f aca="false">H14*I14</f>
        <v>0</v>
      </c>
      <c r="K14" s="142" t="n">
        <v>0.08</v>
      </c>
      <c r="L14" s="201" t="n">
        <f aca="false">J14*K14+J14</f>
        <v>0</v>
      </c>
    </row>
    <row r="15" customFormat="false" ht="15" hidden="false" customHeight="false" outlineLevel="0" collapsed="false">
      <c r="A15" s="137" t="s">
        <v>62</v>
      </c>
      <c r="B15" s="125" t="s">
        <v>263</v>
      </c>
      <c r="C15" s="125"/>
      <c r="D15" s="127"/>
      <c r="E15" s="127"/>
      <c r="F15" s="127" t="s">
        <v>64</v>
      </c>
      <c r="G15" s="137" t="s">
        <v>48</v>
      </c>
      <c r="H15" s="138" t="n">
        <v>75</v>
      </c>
      <c r="I15" s="141"/>
      <c r="J15" s="201" t="n">
        <f aca="false">H15*I15</f>
        <v>0</v>
      </c>
      <c r="K15" s="142" t="n">
        <v>0.08</v>
      </c>
      <c r="L15" s="201" t="n">
        <f aca="false">J15*K15+J15</f>
        <v>0</v>
      </c>
    </row>
    <row r="16" customFormat="false" ht="15" hidden="false" customHeight="false" outlineLevel="0" collapsed="false">
      <c r="A16" s="137" t="s">
        <v>65</v>
      </c>
      <c r="B16" s="125" t="s">
        <v>264</v>
      </c>
      <c r="C16" s="125"/>
      <c r="D16" s="127"/>
      <c r="E16" s="127"/>
      <c r="F16" s="127" t="s">
        <v>64</v>
      </c>
      <c r="G16" s="137" t="s">
        <v>48</v>
      </c>
      <c r="H16" s="138" t="n">
        <v>15</v>
      </c>
      <c r="I16" s="141"/>
      <c r="J16" s="201" t="n">
        <f aca="false">H16*I16</f>
        <v>0</v>
      </c>
      <c r="K16" s="142" t="n">
        <v>0.08</v>
      </c>
      <c r="L16" s="201" t="n">
        <f aca="false">J16*K16+J16</f>
        <v>0</v>
      </c>
    </row>
    <row r="17" customFormat="false" ht="23.25" hidden="false" customHeight="false" outlineLevel="0" collapsed="false">
      <c r="A17" s="137" t="s">
        <v>68</v>
      </c>
      <c r="B17" s="125" t="s">
        <v>265</v>
      </c>
      <c r="C17" s="125"/>
      <c r="D17" s="127"/>
      <c r="E17" s="127"/>
      <c r="F17" s="127" t="s">
        <v>266</v>
      </c>
      <c r="G17" s="137" t="s">
        <v>48</v>
      </c>
      <c r="H17" s="138" t="n">
        <v>35</v>
      </c>
      <c r="I17" s="141"/>
      <c r="J17" s="201" t="n">
        <f aca="false">H17*I17</f>
        <v>0</v>
      </c>
      <c r="K17" s="142" t="n">
        <v>0.08</v>
      </c>
      <c r="L17" s="201" t="n">
        <f aca="false">J17*K17+J17</f>
        <v>0</v>
      </c>
    </row>
    <row r="18" customFormat="false" ht="15" hidden="false" customHeight="false" outlineLevel="0" collapsed="false">
      <c r="A18" s="137" t="s">
        <v>71</v>
      </c>
      <c r="B18" s="125" t="s">
        <v>267</v>
      </c>
      <c r="C18" s="125"/>
      <c r="D18" s="127"/>
      <c r="E18" s="127"/>
      <c r="F18" s="127" t="s">
        <v>64</v>
      </c>
      <c r="G18" s="137" t="s">
        <v>48</v>
      </c>
      <c r="H18" s="138" t="n">
        <v>200</v>
      </c>
      <c r="I18" s="141"/>
      <c r="J18" s="201" t="n">
        <f aca="false">H18*I18</f>
        <v>0</v>
      </c>
      <c r="K18" s="142" t="n">
        <v>0.08</v>
      </c>
      <c r="L18" s="201" t="n">
        <f aca="false">J18*K18+J18</f>
        <v>0</v>
      </c>
    </row>
    <row r="19" customFormat="false" ht="15" hidden="false" customHeight="false" outlineLevel="0" collapsed="false">
      <c r="A19" s="137" t="s">
        <v>74</v>
      </c>
      <c r="B19" s="125" t="s">
        <v>268</v>
      </c>
      <c r="C19" s="125"/>
      <c r="D19" s="127"/>
      <c r="E19" s="127"/>
      <c r="F19" s="127" t="s">
        <v>224</v>
      </c>
      <c r="G19" s="137" t="s">
        <v>48</v>
      </c>
      <c r="H19" s="138" t="n">
        <v>5</v>
      </c>
      <c r="I19" s="141"/>
      <c r="J19" s="201" t="n">
        <f aca="false">H19*I19</f>
        <v>0</v>
      </c>
      <c r="K19" s="142" t="n">
        <v>0.08</v>
      </c>
      <c r="L19" s="201" t="n">
        <f aca="false">J19*K19+J19</f>
        <v>0</v>
      </c>
    </row>
    <row r="20" customFormat="false" ht="15" hidden="false" customHeight="false" outlineLevel="0" collapsed="false">
      <c r="A20" s="137" t="s">
        <v>77</v>
      </c>
      <c r="B20" s="125" t="s">
        <v>269</v>
      </c>
      <c r="C20" s="125"/>
      <c r="D20" s="127"/>
      <c r="E20" s="127"/>
      <c r="F20" s="127" t="s">
        <v>270</v>
      </c>
      <c r="G20" s="137" t="s">
        <v>48</v>
      </c>
      <c r="H20" s="138" t="n">
        <v>100</v>
      </c>
      <c r="I20" s="141"/>
      <c r="J20" s="201" t="n">
        <f aca="false">H20*I20</f>
        <v>0</v>
      </c>
      <c r="K20" s="142" t="n">
        <v>0.08</v>
      </c>
      <c r="L20" s="201" t="n">
        <f aca="false">J20*K20+J20</f>
        <v>0</v>
      </c>
    </row>
    <row r="21" customFormat="false" ht="15" hidden="false" customHeight="false" outlineLevel="0" collapsed="false">
      <c r="A21" s="137" t="s">
        <v>148</v>
      </c>
      <c r="B21" s="125" t="s">
        <v>271</v>
      </c>
      <c r="C21" s="125"/>
      <c r="D21" s="127"/>
      <c r="E21" s="127"/>
      <c r="F21" s="127" t="s">
        <v>64</v>
      </c>
      <c r="G21" s="137" t="s">
        <v>48</v>
      </c>
      <c r="H21" s="138" t="n">
        <v>3</v>
      </c>
      <c r="I21" s="141"/>
      <c r="J21" s="201" t="n">
        <f aca="false">H21*I21</f>
        <v>0</v>
      </c>
      <c r="K21" s="142" t="n">
        <v>0.08</v>
      </c>
      <c r="L21" s="201" t="n">
        <f aca="false">J21*K21+J21</f>
        <v>0</v>
      </c>
    </row>
    <row r="22" customFormat="false" ht="15" hidden="false" customHeight="false" outlineLevel="0" collapsed="false">
      <c r="A22" s="137" t="s">
        <v>150</v>
      </c>
      <c r="B22" s="147" t="s">
        <v>272</v>
      </c>
      <c r="C22" s="147"/>
      <c r="D22" s="127"/>
      <c r="E22" s="127"/>
      <c r="F22" s="127" t="s">
        <v>224</v>
      </c>
      <c r="G22" s="137" t="s">
        <v>48</v>
      </c>
      <c r="H22" s="138" t="n">
        <v>3</v>
      </c>
      <c r="I22" s="141"/>
      <c r="J22" s="201" t="n">
        <f aca="false">H22*I22</f>
        <v>0</v>
      </c>
      <c r="K22" s="130" t="n">
        <v>0.08</v>
      </c>
      <c r="L22" s="201" t="n">
        <f aca="false">J22*K22+J22</f>
        <v>0</v>
      </c>
    </row>
    <row r="23" customFormat="false" ht="15" hidden="false" customHeight="false" outlineLevel="0" collapsed="false">
      <c r="A23" s="137" t="s">
        <v>152</v>
      </c>
      <c r="B23" s="133" t="s">
        <v>273</v>
      </c>
      <c r="C23" s="133"/>
      <c r="D23" s="127"/>
      <c r="E23" s="127"/>
      <c r="F23" s="127" t="s">
        <v>64</v>
      </c>
      <c r="G23" s="137" t="s">
        <v>48</v>
      </c>
      <c r="H23" s="138" t="n">
        <v>160</v>
      </c>
      <c r="I23" s="141"/>
      <c r="J23" s="201" t="n">
        <f aca="false">H23*I23</f>
        <v>0</v>
      </c>
      <c r="K23" s="142" t="n">
        <v>0.08</v>
      </c>
      <c r="L23" s="201" t="n">
        <f aca="false">J23*K23+J23</f>
        <v>0</v>
      </c>
    </row>
    <row r="24" customFormat="false" ht="15" hidden="false" customHeight="false" outlineLevel="0" collapsed="false">
      <c r="A24" s="137" t="s">
        <v>154</v>
      </c>
      <c r="B24" s="133" t="s">
        <v>274</v>
      </c>
      <c r="C24" s="133"/>
      <c r="D24" s="127"/>
      <c r="E24" s="127"/>
      <c r="F24" s="127" t="s">
        <v>64</v>
      </c>
      <c r="G24" s="137" t="s">
        <v>48</v>
      </c>
      <c r="H24" s="138" t="n">
        <v>160</v>
      </c>
      <c r="I24" s="141"/>
      <c r="J24" s="201" t="n">
        <f aca="false">H24*I24</f>
        <v>0</v>
      </c>
      <c r="K24" s="142" t="n">
        <v>0.08</v>
      </c>
      <c r="L24" s="201" t="n">
        <f aca="false">J24*K24+J24</f>
        <v>0</v>
      </c>
    </row>
    <row r="25" customFormat="false" ht="23.25" hidden="false" customHeight="false" outlineLevel="0" collapsed="false">
      <c r="A25" s="137" t="s">
        <v>157</v>
      </c>
      <c r="B25" s="125" t="s">
        <v>275</v>
      </c>
      <c r="C25" s="125"/>
      <c r="D25" s="127"/>
      <c r="E25" s="127"/>
      <c r="F25" s="127" t="s">
        <v>64</v>
      </c>
      <c r="G25" s="137" t="s">
        <v>48</v>
      </c>
      <c r="H25" s="138" t="n">
        <v>40</v>
      </c>
      <c r="I25" s="141"/>
      <c r="J25" s="201" t="n">
        <f aca="false">H25*I25</f>
        <v>0</v>
      </c>
      <c r="K25" s="142" t="n">
        <v>0.08</v>
      </c>
      <c r="L25" s="201" t="n">
        <f aca="false">J25*K25+J25</f>
        <v>0</v>
      </c>
    </row>
    <row r="26" customFormat="false" ht="15" hidden="false" customHeight="false" outlineLevel="0" collapsed="false">
      <c r="A26" s="137" t="s">
        <v>160</v>
      </c>
      <c r="B26" s="125" t="s">
        <v>276</v>
      </c>
      <c r="C26" s="125"/>
      <c r="D26" s="127"/>
      <c r="E26" s="127"/>
      <c r="F26" s="127" t="s">
        <v>64</v>
      </c>
      <c r="G26" s="137" t="s">
        <v>48</v>
      </c>
      <c r="H26" s="138" t="n">
        <v>30</v>
      </c>
      <c r="I26" s="141"/>
      <c r="J26" s="201" t="n">
        <f aca="false">H26*I26</f>
        <v>0</v>
      </c>
      <c r="K26" s="142" t="n">
        <v>0.08</v>
      </c>
      <c r="L26" s="201" t="n">
        <f aca="false">J26*K26+J26</f>
        <v>0</v>
      </c>
    </row>
    <row r="27" customFormat="false" ht="23.25" hidden="false" customHeight="false" outlineLevel="0" collapsed="false">
      <c r="A27" s="137" t="s">
        <v>162</v>
      </c>
      <c r="B27" s="125" t="s">
        <v>277</v>
      </c>
      <c r="C27" s="125"/>
      <c r="D27" s="127"/>
      <c r="E27" s="145"/>
      <c r="F27" s="127" t="s">
        <v>58</v>
      </c>
      <c r="G27" s="137" t="s">
        <v>48</v>
      </c>
      <c r="H27" s="138" t="n">
        <v>20</v>
      </c>
      <c r="I27" s="141"/>
      <c r="J27" s="201" t="n">
        <f aca="false">H27*I27</f>
        <v>0</v>
      </c>
      <c r="K27" s="142" t="n">
        <v>0.08</v>
      </c>
      <c r="L27" s="201" t="n">
        <f aca="false">J27*K27+J27</f>
        <v>0</v>
      </c>
    </row>
    <row r="28" customFormat="false" ht="15" hidden="false" customHeight="false" outlineLevel="0" collapsed="false">
      <c r="A28" s="137" t="s">
        <v>164</v>
      </c>
      <c r="B28" s="125" t="s">
        <v>278</v>
      </c>
      <c r="C28" s="125"/>
      <c r="D28" s="127"/>
      <c r="E28" s="127"/>
      <c r="F28" s="127" t="s">
        <v>64</v>
      </c>
      <c r="G28" s="137" t="s">
        <v>48</v>
      </c>
      <c r="H28" s="138" t="n">
        <v>50</v>
      </c>
      <c r="I28" s="141"/>
      <c r="J28" s="201" t="n">
        <f aca="false">H28*I28</f>
        <v>0</v>
      </c>
      <c r="K28" s="142" t="n">
        <v>0.08</v>
      </c>
      <c r="L28" s="201" t="n">
        <f aca="false">J28*K28+J28</f>
        <v>0</v>
      </c>
    </row>
    <row r="29" customFormat="false" ht="15" hidden="false" customHeight="false" outlineLevel="0" collapsed="false">
      <c r="A29" s="137" t="s">
        <v>166</v>
      </c>
      <c r="B29" s="125" t="s">
        <v>279</v>
      </c>
      <c r="C29" s="125"/>
      <c r="D29" s="127"/>
      <c r="E29" s="127"/>
      <c r="F29" s="127" t="s">
        <v>64</v>
      </c>
      <c r="G29" s="137" t="s">
        <v>48</v>
      </c>
      <c r="H29" s="138" t="n">
        <v>20</v>
      </c>
      <c r="I29" s="141"/>
      <c r="J29" s="201" t="n">
        <f aca="false">H29*I29</f>
        <v>0</v>
      </c>
      <c r="K29" s="142" t="n">
        <v>0.08</v>
      </c>
      <c r="L29" s="201" t="n">
        <f aca="false">J29*K29+J29</f>
        <v>0</v>
      </c>
    </row>
    <row r="30" customFormat="false" ht="15" hidden="false" customHeight="false" outlineLevel="0" collapsed="false">
      <c r="A30" s="137" t="s">
        <v>168</v>
      </c>
      <c r="B30" s="125" t="s">
        <v>280</v>
      </c>
      <c r="C30" s="125"/>
      <c r="D30" s="127"/>
      <c r="E30" s="127"/>
      <c r="F30" s="127" t="s">
        <v>64</v>
      </c>
      <c r="G30" s="137" t="s">
        <v>48</v>
      </c>
      <c r="H30" s="138" t="n">
        <v>5</v>
      </c>
      <c r="I30" s="141"/>
      <c r="J30" s="201" t="n">
        <f aca="false">H30*I30</f>
        <v>0</v>
      </c>
      <c r="K30" s="142" t="n">
        <v>0.08</v>
      </c>
      <c r="L30" s="201" t="n">
        <f aca="false">J30*K30+J30</f>
        <v>0</v>
      </c>
    </row>
    <row r="31" customFormat="false" ht="15" hidden="false" customHeight="false" outlineLevel="0" collapsed="false">
      <c r="A31" s="137" t="s">
        <v>170</v>
      </c>
      <c r="B31" s="125" t="s">
        <v>281</v>
      </c>
      <c r="C31" s="125"/>
      <c r="D31" s="127"/>
      <c r="E31" s="127"/>
      <c r="F31" s="127" t="s">
        <v>224</v>
      </c>
      <c r="G31" s="137" t="s">
        <v>48</v>
      </c>
      <c r="H31" s="138" t="n">
        <v>1</v>
      </c>
      <c r="I31" s="141"/>
      <c r="J31" s="201" t="n">
        <f aca="false">H31*I31</f>
        <v>0</v>
      </c>
      <c r="K31" s="142" t="n">
        <v>0.08</v>
      </c>
      <c r="L31" s="201" t="n">
        <f aca="false">J31*K31+J31</f>
        <v>0</v>
      </c>
    </row>
    <row r="32" customFormat="false" ht="15" hidden="false" customHeight="false" outlineLevel="0" collapsed="false">
      <c r="A32" s="137" t="s">
        <v>172</v>
      </c>
      <c r="B32" s="125" t="s">
        <v>282</v>
      </c>
      <c r="C32" s="125"/>
      <c r="D32" s="127"/>
      <c r="E32" s="127"/>
      <c r="F32" s="127" t="s">
        <v>224</v>
      </c>
      <c r="G32" s="137" t="s">
        <v>48</v>
      </c>
      <c r="H32" s="138" t="n">
        <v>1</v>
      </c>
      <c r="I32" s="141"/>
      <c r="J32" s="201" t="n">
        <f aca="false">H32*I32</f>
        <v>0</v>
      </c>
      <c r="K32" s="142" t="n">
        <v>0.08</v>
      </c>
      <c r="L32" s="201" t="n">
        <f aca="false">J32*K32+J32</f>
        <v>0</v>
      </c>
    </row>
    <row r="33" customFormat="false" ht="15" hidden="false" customHeight="false" outlineLevel="0" collapsed="false">
      <c r="A33" s="137" t="s">
        <v>174</v>
      </c>
      <c r="B33" s="147" t="s">
        <v>283</v>
      </c>
      <c r="C33" s="147"/>
      <c r="D33" s="134"/>
      <c r="E33" s="134"/>
      <c r="F33" s="134" t="s">
        <v>64</v>
      </c>
      <c r="G33" s="137" t="s">
        <v>48</v>
      </c>
      <c r="H33" s="146" t="n">
        <v>1</v>
      </c>
      <c r="I33" s="141"/>
      <c r="J33" s="201" t="n">
        <f aca="false">H33*I33</f>
        <v>0</v>
      </c>
      <c r="K33" s="142" t="n">
        <v>0.08</v>
      </c>
      <c r="L33" s="201" t="n">
        <f aca="false">J33*K33+J33</f>
        <v>0</v>
      </c>
    </row>
    <row r="34" customFormat="false" ht="15" hidden="false" customHeight="false" outlineLevel="0" collapsed="false">
      <c r="A34" s="137" t="s">
        <v>176</v>
      </c>
      <c r="B34" s="133" t="s">
        <v>284</v>
      </c>
      <c r="C34" s="133"/>
      <c r="D34" s="127"/>
      <c r="E34" s="127"/>
      <c r="F34" s="127" t="s">
        <v>64</v>
      </c>
      <c r="G34" s="137" t="s">
        <v>48</v>
      </c>
      <c r="H34" s="138" t="n">
        <v>70</v>
      </c>
      <c r="I34" s="141"/>
      <c r="J34" s="201" t="n">
        <f aca="false">H34*I34</f>
        <v>0</v>
      </c>
      <c r="K34" s="142" t="n">
        <v>0.08</v>
      </c>
      <c r="L34" s="201" t="n">
        <f aca="false">J34*K34+J34</f>
        <v>0</v>
      </c>
    </row>
    <row r="35" customFormat="false" ht="23.25" hidden="false" customHeight="false" outlineLevel="0" collapsed="false">
      <c r="A35" s="137" t="s">
        <v>178</v>
      </c>
      <c r="B35" s="205" t="s">
        <v>285</v>
      </c>
      <c r="C35" s="205"/>
      <c r="D35" s="127"/>
      <c r="E35" s="127"/>
      <c r="F35" s="127" t="s">
        <v>64</v>
      </c>
      <c r="G35" s="137" t="s">
        <v>48</v>
      </c>
      <c r="H35" s="146" t="n">
        <v>2</v>
      </c>
      <c r="I35" s="141"/>
      <c r="J35" s="201" t="n">
        <f aca="false">H35*I35</f>
        <v>0</v>
      </c>
      <c r="K35" s="142" t="n">
        <v>0.08</v>
      </c>
      <c r="L35" s="201" t="n">
        <f aca="false">J35*K35+J35</f>
        <v>0</v>
      </c>
    </row>
    <row r="36" customFormat="false" ht="23.25" hidden="false" customHeight="false" outlineLevel="0" collapsed="false">
      <c r="A36" s="137" t="s">
        <v>180</v>
      </c>
      <c r="B36" s="205" t="s">
        <v>286</v>
      </c>
      <c r="C36" s="205"/>
      <c r="D36" s="127"/>
      <c r="E36" s="127"/>
      <c r="F36" s="127" t="s">
        <v>64</v>
      </c>
      <c r="G36" s="137" t="s">
        <v>48</v>
      </c>
      <c r="H36" s="146" t="n">
        <v>2</v>
      </c>
      <c r="I36" s="141"/>
      <c r="J36" s="201" t="n">
        <f aca="false">H36*I36</f>
        <v>0</v>
      </c>
      <c r="K36" s="142" t="n">
        <v>0.08</v>
      </c>
      <c r="L36" s="201" t="n">
        <f aca="false">J36*K36+J36</f>
        <v>0</v>
      </c>
    </row>
    <row r="37" customFormat="false" ht="15" hidden="false" customHeight="false" outlineLevel="0" collapsed="false">
      <c r="A37" s="137" t="s">
        <v>182</v>
      </c>
      <c r="B37" s="205" t="s">
        <v>287</v>
      </c>
      <c r="C37" s="205"/>
      <c r="D37" s="127"/>
      <c r="E37" s="127"/>
      <c r="F37" s="127" t="s">
        <v>64</v>
      </c>
      <c r="G37" s="137" t="s">
        <v>48</v>
      </c>
      <c r="H37" s="146" t="n">
        <v>2</v>
      </c>
      <c r="I37" s="141"/>
      <c r="J37" s="201" t="n">
        <f aca="false">H37*I37</f>
        <v>0</v>
      </c>
      <c r="K37" s="142" t="n">
        <v>0.08</v>
      </c>
      <c r="L37" s="201" t="n">
        <f aca="false">J37*K37+J37</f>
        <v>0</v>
      </c>
    </row>
    <row r="38" customFormat="false" ht="15" hidden="false" customHeight="false" outlineLevel="0" collapsed="false">
      <c r="A38" s="137" t="s">
        <v>185</v>
      </c>
      <c r="B38" s="147" t="s">
        <v>288</v>
      </c>
      <c r="C38" s="147"/>
      <c r="D38" s="134"/>
      <c r="E38" s="134"/>
      <c r="F38" s="134" t="s">
        <v>64</v>
      </c>
      <c r="G38" s="124" t="s">
        <v>48</v>
      </c>
      <c r="H38" s="146" t="n">
        <v>3</v>
      </c>
      <c r="I38" s="207"/>
      <c r="J38" s="201" t="n">
        <f aca="false">H38*I38</f>
        <v>0</v>
      </c>
      <c r="K38" s="194" t="n">
        <v>0.08</v>
      </c>
      <c r="L38" s="201" t="n">
        <f aca="false">J38*K38+J38</f>
        <v>0</v>
      </c>
    </row>
    <row r="39" customFormat="false" ht="15" hidden="false" customHeight="false" outlineLevel="0" collapsed="false">
      <c r="A39" s="137" t="s">
        <v>187</v>
      </c>
      <c r="B39" s="125" t="s">
        <v>289</v>
      </c>
      <c r="C39" s="125"/>
      <c r="D39" s="127"/>
      <c r="E39" s="127"/>
      <c r="F39" s="127" t="s">
        <v>64</v>
      </c>
      <c r="G39" s="137" t="s">
        <v>48</v>
      </c>
      <c r="H39" s="138" t="n">
        <v>80</v>
      </c>
      <c r="I39" s="141"/>
      <c r="J39" s="201" t="n">
        <f aca="false">H39*I39</f>
        <v>0</v>
      </c>
      <c r="K39" s="142" t="n">
        <v>0.08</v>
      </c>
      <c r="L39" s="201" t="n">
        <f aca="false">J39*K39+J39</f>
        <v>0</v>
      </c>
    </row>
    <row r="40" customFormat="false" ht="15" hidden="false" customHeight="false" outlineLevel="0" collapsed="false">
      <c r="A40" s="137" t="s">
        <v>190</v>
      </c>
      <c r="B40" s="125" t="s">
        <v>290</v>
      </c>
      <c r="C40" s="125"/>
      <c r="D40" s="127"/>
      <c r="E40" s="127"/>
      <c r="F40" s="127" t="s">
        <v>64</v>
      </c>
      <c r="G40" s="137" t="s">
        <v>48</v>
      </c>
      <c r="H40" s="138" t="n">
        <v>50</v>
      </c>
      <c r="I40" s="141"/>
      <c r="J40" s="201" t="n">
        <f aca="false">H40*I40</f>
        <v>0</v>
      </c>
      <c r="K40" s="130" t="n">
        <v>0.08</v>
      </c>
      <c r="L40" s="201" t="n">
        <f aca="false">J40*K40+J40</f>
        <v>0</v>
      </c>
    </row>
    <row r="41" customFormat="false" ht="15" hidden="false" customHeight="false" outlineLevel="0" collapsed="false">
      <c r="A41" s="137" t="s">
        <v>192</v>
      </c>
      <c r="B41" s="125" t="s">
        <v>291</v>
      </c>
      <c r="C41" s="125"/>
      <c r="D41" s="127"/>
      <c r="E41" s="127"/>
      <c r="F41" s="127" t="s">
        <v>64</v>
      </c>
      <c r="G41" s="137" t="s">
        <v>48</v>
      </c>
      <c r="H41" s="138" t="n">
        <v>400</v>
      </c>
      <c r="I41" s="141"/>
      <c r="J41" s="201" t="n">
        <f aca="false">H41*I41</f>
        <v>0</v>
      </c>
      <c r="K41" s="130" t="n">
        <v>0.08</v>
      </c>
      <c r="L41" s="201" t="n">
        <f aca="false">J41*K41+J41</f>
        <v>0</v>
      </c>
    </row>
    <row r="42" customFormat="false" ht="15" hidden="false" customHeight="false" outlineLevel="0" collapsed="false">
      <c r="A42" s="137" t="s">
        <v>194</v>
      </c>
      <c r="B42" s="133" t="s">
        <v>292</v>
      </c>
      <c r="C42" s="133"/>
      <c r="D42" s="127"/>
      <c r="E42" s="127"/>
      <c r="F42" s="127" t="s">
        <v>64</v>
      </c>
      <c r="G42" s="137" t="s">
        <v>48</v>
      </c>
      <c r="H42" s="138" t="n">
        <v>40</v>
      </c>
      <c r="I42" s="141"/>
      <c r="J42" s="201" t="n">
        <f aca="false">H42*I42</f>
        <v>0</v>
      </c>
      <c r="K42" s="142" t="n">
        <v>0.08</v>
      </c>
      <c r="L42" s="201" t="n">
        <f aca="false">J42*K42+J42</f>
        <v>0</v>
      </c>
    </row>
    <row r="43" customFormat="false" ht="15" hidden="false" customHeight="true" outlineLevel="0" collapsed="false">
      <c r="A43" s="137" t="s">
        <v>196</v>
      </c>
      <c r="B43" s="133" t="s">
        <v>293</v>
      </c>
      <c r="C43" s="133"/>
      <c r="D43" s="127"/>
      <c r="E43" s="127"/>
      <c r="F43" s="127" t="s">
        <v>224</v>
      </c>
      <c r="G43" s="137" t="s">
        <v>48</v>
      </c>
      <c r="H43" s="138" t="n">
        <v>20</v>
      </c>
      <c r="I43" s="141"/>
      <c r="J43" s="201" t="n">
        <f aca="false">H43*I43</f>
        <v>0</v>
      </c>
      <c r="K43" s="142" t="n">
        <v>0.08</v>
      </c>
      <c r="L43" s="201" t="n">
        <f aca="false">J43*K43+J43</f>
        <v>0</v>
      </c>
    </row>
    <row r="44" customFormat="false" ht="15" hidden="false" customHeight="true" outlineLevel="0" collapsed="false">
      <c r="A44" s="137" t="s">
        <v>198</v>
      </c>
      <c r="B44" s="133" t="s">
        <v>294</v>
      </c>
      <c r="C44" s="133"/>
      <c r="D44" s="127"/>
      <c r="E44" s="127"/>
      <c r="F44" s="127" t="s">
        <v>224</v>
      </c>
      <c r="G44" s="137" t="s">
        <v>48</v>
      </c>
      <c r="H44" s="138" t="n">
        <v>20</v>
      </c>
      <c r="I44" s="141"/>
      <c r="J44" s="201" t="n">
        <f aca="false">H44*I44</f>
        <v>0</v>
      </c>
      <c r="K44" s="142" t="n">
        <v>0.08</v>
      </c>
      <c r="L44" s="201" t="n">
        <f aca="false">J44*K44+J44</f>
        <v>0</v>
      </c>
    </row>
    <row r="45" customFormat="false" ht="15" hidden="false" customHeight="true" outlineLevel="0" collapsed="false">
      <c r="A45" s="137" t="s">
        <v>295</v>
      </c>
      <c r="B45" s="133" t="s">
        <v>296</v>
      </c>
      <c r="C45" s="133"/>
      <c r="D45" s="127"/>
      <c r="E45" s="127"/>
      <c r="F45" s="127" t="s">
        <v>224</v>
      </c>
      <c r="G45" s="137" t="s">
        <v>48</v>
      </c>
      <c r="H45" s="138" t="n">
        <v>30</v>
      </c>
      <c r="I45" s="141"/>
      <c r="J45" s="201" t="n">
        <f aca="false">H45*I45</f>
        <v>0</v>
      </c>
      <c r="K45" s="142" t="n">
        <v>0.08</v>
      </c>
      <c r="L45" s="201" t="n">
        <f aca="false">J45*K45+J45</f>
        <v>0</v>
      </c>
    </row>
    <row r="46" customFormat="false" ht="15" hidden="false" customHeight="false" outlineLevel="0" collapsed="false">
      <c r="A46" s="137" t="s">
        <v>297</v>
      </c>
      <c r="B46" s="125" t="s">
        <v>298</v>
      </c>
      <c r="C46" s="125"/>
      <c r="D46" s="127"/>
      <c r="E46" s="127"/>
      <c r="F46" s="127" t="s">
        <v>299</v>
      </c>
      <c r="G46" s="137" t="s">
        <v>48</v>
      </c>
      <c r="H46" s="138" t="n">
        <v>12</v>
      </c>
      <c r="I46" s="141"/>
      <c r="J46" s="201" t="n">
        <f aca="false">H46*I46</f>
        <v>0</v>
      </c>
      <c r="K46" s="142" t="n">
        <v>0.08</v>
      </c>
      <c r="L46" s="201" t="n">
        <f aca="false">J46*K46+J46</f>
        <v>0</v>
      </c>
    </row>
    <row r="47" customFormat="false" ht="23.25" hidden="false" customHeight="false" outlineLevel="0" collapsed="false">
      <c r="A47" s="137" t="s">
        <v>300</v>
      </c>
      <c r="B47" s="133" t="s">
        <v>301</v>
      </c>
      <c r="C47" s="133"/>
      <c r="D47" s="134"/>
      <c r="E47" s="134"/>
      <c r="F47" s="134" t="s">
        <v>302</v>
      </c>
      <c r="G47" s="124" t="s">
        <v>48</v>
      </c>
      <c r="H47" s="146" t="n">
        <v>50</v>
      </c>
      <c r="I47" s="141"/>
      <c r="J47" s="201" t="n">
        <f aca="false">H47*I47</f>
        <v>0</v>
      </c>
      <c r="K47" s="142" t="n">
        <v>0.08</v>
      </c>
      <c r="L47" s="201" t="n">
        <f aca="false">J47*K47+J47</f>
        <v>0</v>
      </c>
      <c r="M47" s="208"/>
      <c r="N47" s="209"/>
      <c r="O47" s="209"/>
    </row>
    <row r="48" customFormat="false" ht="23.25" hidden="false" customHeight="false" outlineLevel="0" collapsed="false">
      <c r="A48" s="137" t="s">
        <v>303</v>
      </c>
      <c r="B48" s="133" t="s">
        <v>304</v>
      </c>
      <c r="C48" s="133"/>
      <c r="D48" s="134"/>
      <c r="E48" s="134"/>
      <c r="F48" s="134" t="s">
        <v>302</v>
      </c>
      <c r="G48" s="124" t="s">
        <v>48</v>
      </c>
      <c r="H48" s="146" t="n">
        <v>30</v>
      </c>
      <c r="I48" s="141"/>
      <c r="J48" s="201" t="n">
        <f aca="false">H48*I48</f>
        <v>0</v>
      </c>
      <c r="K48" s="142" t="n">
        <v>0.08</v>
      </c>
      <c r="L48" s="201" t="n">
        <f aca="false">J48*K48+J48</f>
        <v>0</v>
      </c>
      <c r="M48" s="208"/>
      <c r="N48" s="209"/>
      <c r="O48" s="209"/>
    </row>
    <row r="49" customFormat="false" ht="15" hidden="false" customHeight="false" outlineLevel="0" collapsed="false">
      <c r="A49" s="137" t="s">
        <v>305</v>
      </c>
      <c r="B49" s="133" t="s">
        <v>306</v>
      </c>
      <c r="C49" s="133"/>
      <c r="D49" s="134"/>
      <c r="E49" s="134"/>
      <c r="F49" s="134" t="s">
        <v>224</v>
      </c>
      <c r="G49" s="124" t="s">
        <v>48</v>
      </c>
      <c r="H49" s="146" t="n">
        <v>2</v>
      </c>
      <c r="I49" s="207"/>
      <c r="J49" s="201" t="n">
        <f aca="false">H49*I49</f>
        <v>0</v>
      </c>
      <c r="K49" s="152" t="n">
        <v>0.08</v>
      </c>
      <c r="L49" s="201" t="n">
        <f aca="false">J49*K49+J49</f>
        <v>0</v>
      </c>
    </row>
    <row r="50" customFormat="false" ht="15" hidden="false" customHeight="false" outlineLevel="0" collapsed="false">
      <c r="A50" s="137" t="s">
        <v>307</v>
      </c>
      <c r="B50" s="125" t="s">
        <v>308</v>
      </c>
      <c r="C50" s="125"/>
      <c r="D50" s="127"/>
      <c r="E50" s="127"/>
      <c r="F50" s="127" t="s">
        <v>64</v>
      </c>
      <c r="G50" s="137" t="s">
        <v>48</v>
      </c>
      <c r="H50" s="138" t="n">
        <v>120</v>
      </c>
      <c r="I50" s="141"/>
      <c r="J50" s="201" t="n">
        <f aca="false">H50*I50</f>
        <v>0</v>
      </c>
      <c r="K50" s="142" t="n">
        <v>0.08</v>
      </c>
      <c r="L50" s="201" t="n">
        <f aca="false">J50*K50+J50</f>
        <v>0</v>
      </c>
    </row>
    <row r="51" customFormat="false" ht="15" hidden="false" customHeight="false" outlineLevel="0" collapsed="false">
      <c r="A51" s="137" t="s">
        <v>309</v>
      </c>
      <c r="B51" s="133" t="s">
        <v>310</v>
      </c>
      <c r="C51" s="133"/>
      <c r="D51" s="127"/>
      <c r="E51" s="127"/>
      <c r="F51" s="127" t="s">
        <v>58</v>
      </c>
      <c r="G51" s="137" t="s">
        <v>48</v>
      </c>
      <c r="H51" s="138" t="n">
        <v>5</v>
      </c>
      <c r="I51" s="207"/>
      <c r="J51" s="201" t="n">
        <f aca="false">H51*I51</f>
        <v>0</v>
      </c>
      <c r="K51" s="142" t="n">
        <v>0.08</v>
      </c>
      <c r="L51" s="201" t="n">
        <f aca="false">J51*K51+J51</f>
        <v>0</v>
      </c>
    </row>
    <row r="52" customFormat="false" ht="23.25" hidden="false" customHeight="false" outlineLevel="0" collapsed="false">
      <c r="A52" s="137" t="s">
        <v>311</v>
      </c>
      <c r="B52" s="125" t="s">
        <v>312</v>
      </c>
      <c r="C52" s="125"/>
      <c r="D52" s="127"/>
      <c r="E52" s="127"/>
      <c r="F52" s="127" t="s">
        <v>313</v>
      </c>
      <c r="G52" s="137" t="s">
        <v>48</v>
      </c>
      <c r="H52" s="138" t="n">
        <v>170</v>
      </c>
      <c r="I52" s="141"/>
      <c r="J52" s="201" t="n">
        <f aca="false">H52*I52</f>
        <v>0</v>
      </c>
      <c r="K52" s="142" t="n">
        <v>0.08</v>
      </c>
      <c r="L52" s="201" t="n">
        <f aca="false">J52*K52+J52</f>
        <v>0</v>
      </c>
    </row>
    <row r="53" customFormat="false" ht="23.25" hidden="false" customHeight="false" outlineLevel="0" collapsed="false">
      <c r="A53" s="137" t="s">
        <v>314</v>
      </c>
      <c r="B53" s="125" t="s">
        <v>315</v>
      </c>
      <c r="C53" s="125"/>
      <c r="D53" s="127"/>
      <c r="E53" s="127"/>
      <c r="F53" s="127" t="s">
        <v>313</v>
      </c>
      <c r="G53" s="137" t="s">
        <v>48</v>
      </c>
      <c r="H53" s="138" t="n">
        <v>25</v>
      </c>
      <c r="I53" s="141"/>
      <c r="J53" s="201" t="n">
        <f aca="false">H53*I53</f>
        <v>0</v>
      </c>
      <c r="K53" s="142" t="n">
        <v>0.08</v>
      </c>
      <c r="L53" s="201" t="n">
        <f aca="false">J53*K53+J53</f>
        <v>0</v>
      </c>
    </row>
    <row r="54" customFormat="false" ht="15" hidden="false" customHeight="false" outlineLevel="0" collapsed="false">
      <c r="A54" s="137" t="s">
        <v>316</v>
      </c>
      <c r="B54" s="205" t="s">
        <v>317</v>
      </c>
      <c r="C54" s="205"/>
      <c r="D54" s="127"/>
      <c r="E54" s="127"/>
      <c r="F54" s="127" t="s">
        <v>64</v>
      </c>
      <c r="G54" s="137" t="s">
        <v>48</v>
      </c>
      <c r="H54" s="138" t="n">
        <v>30</v>
      </c>
      <c r="I54" s="141"/>
      <c r="J54" s="201" t="n">
        <f aca="false">H54*I54</f>
        <v>0</v>
      </c>
      <c r="K54" s="142" t="n">
        <v>0.08</v>
      </c>
      <c r="L54" s="201" t="n">
        <f aca="false">J54*K54+J54</f>
        <v>0</v>
      </c>
    </row>
    <row r="55" customFormat="false" ht="15" hidden="false" customHeight="false" outlineLevel="0" collapsed="false">
      <c r="A55" s="137" t="s">
        <v>318</v>
      </c>
      <c r="B55" s="205" t="s">
        <v>319</v>
      </c>
      <c r="C55" s="205"/>
      <c r="D55" s="127"/>
      <c r="E55" s="127"/>
      <c r="F55" s="127" t="s">
        <v>64</v>
      </c>
      <c r="G55" s="137" t="s">
        <v>48</v>
      </c>
      <c r="H55" s="138" t="n">
        <v>60</v>
      </c>
      <c r="I55" s="141"/>
      <c r="J55" s="201" t="n">
        <f aca="false">H55*I55</f>
        <v>0</v>
      </c>
      <c r="K55" s="142"/>
      <c r="L55" s="201" t="n">
        <f aca="false">J55*K55+J55</f>
        <v>0</v>
      </c>
    </row>
    <row r="56" customFormat="false" ht="15" hidden="false" customHeight="false" outlineLevel="0" collapsed="false">
      <c r="A56" s="137" t="s">
        <v>320</v>
      </c>
      <c r="B56" s="133" t="s">
        <v>321</v>
      </c>
      <c r="C56" s="133"/>
      <c r="D56" s="134"/>
      <c r="E56" s="134"/>
      <c r="F56" s="134" t="s">
        <v>64</v>
      </c>
      <c r="G56" s="124" t="s">
        <v>48</v>
      </c>
      <c r="H56" s="146" t="n">
        <v>20</v>
      </c>
      <c r="I56" s="141"/>
      <c r="J56" s="201" t="n">
        <f aca="false">H56*I56</f>
        <v>0</v>
      </c>
      <c r="K56" s="142" t="n">
        <v>0.08</v>
      </c>
      <c r="L56" s="201" t="n">
        <f aca="false">J56*K56+J56</f>
        <v>0</v>
      </c>
    </row>
    <row r="57" customFormat="false" ht="15" hidden="false" customHeight="false" outlineLevel="0" collapsed="false">
      <c r="A57" s="137" t="s">
        <v>322</v>
      </c>
      <c r="B57" s="147" t="s">
        <v>323</v>
      </c>
      <c r="C57" s="147"/>
      <c r="D57" s="134"/>
      <c r="E57" s="134"/>
      <c r="F57" s="135" t="s">
        <v>64</v>
      </c>
      <c r="G57" s="146" t="s">
        <v>48</v>
      </c>
      <c r="H57" s="146" t="n">
        <v>10</v>
      </c>
      <c r="I57" s="141"/>
      <c r="J57" s="201" t="n">
        <f aca="false">H57*I57</f>
        <v>0</v>
      </c>
      <c r="K57" s="142" t="n">
        <v>0.08</v>
      </c>
      <c r="L57" s="201" t="n">
        <f aca="false">J57*K57+J57</f>
        <v>0</v>
      </c>
    </row>
    <row r="58" customFormat="false" ht="15" hidden="false" customHeight="false" outlineLevel="0" collapsed="false">
      <c r="A58" s="137" t="s">
        <v>324</v>
      </c>
      <c r="B58" s="125" t="s">
        <v>325</v>
      </c>
      <c r="C58" s="125"/>
      <c r="D58" s="127"/>
      <c r="E58" s="127"/>
      <c r="F58" s="127" t="s">
        <v>64</v>
      </c>
      <c r="G58" s="137" t="s">
        <v>48</v>
      </c>
      <c r="H58" s="138" t="n">
        <v>5</v>
      </c>
      <c r="I58" s="141"/>
      <c r="J58" s="201" t="n">
        <f aca="false">H58*I58</f>
        <v>0</v>
      </c>
      <c r="K58" s="142" t="n">
        <v>0.08</v>
      </c>
      <c r="L58" s="201" t="n">
        <f aca="false">J58*K58+J58</f>
        <v>0</v>
      </c>
    </row>
    <row r="59" customFormat="false" ht="15" hidden="false" customHeight="false" outlineLevel="0" collapsed="false">
      <c r="A59" s="137" t="s">
        <v>326</v>
      </c>
      <c r="B59" s="125" t="s">
        <v>327</v>
      </c>
      <c r="C59" s="125"/>
      <c r="D59" s="127"/>
      <c r="E59" s="127"/>
      <c r="F59" s="127" t="s">
        <v>64</v>
      </c>
      <c r="G59" s="137" t="s">
        <v>48</v>
      </c>
      <c r="H59" s="138" t="n">
        <v>5</v>
      </c>
      <c r="I59" s="141"/>
      <c r="J59" s="201" t="n">
        <f aca="false">H59*I59</f>
        <v>0</v>
      </c>
      <c r="K59" s="142" t="n">
        <v>0.08</v>
      </c>
      <c r="L59" s="201" t="n">
        <f aca="false">J59*K59+J59</f>
        <v>0</v>
      </c>
    </row>
    <row r="60" customFormat="false" ht="23.25" hidden="false" customHeight="false" outlineLevel="0" collapsed="false">
      <c r="A60" s="137" t="s">
        <v>328</v>
      </c>
      <c r="B60" s="125" t="s">
        <v>329</v>
      </c>
      <c r="C60" s="125"/>
      <c r="D60" s="127"/>
      <c r="E60" s="127"/>
      <c r="F60" s="127" t="s">
        <v>64</v>
      </c>
      <c r="G60" s="137" t="s">
        <v>48</v>
      </c>
      <c r="H60" s="138" t="n">
        <v>2</v>
      </c>
      <c r="I60" s="141"/>
      <c r="J60" s="201" t="n">
        <f aca="false">H60*I60</f>
        <v>0</v>
      </c>
      <c r="K60" s="142" t="n">
        <v>0.08</v>
      </c>
      <c r="L60" s="201" t="n">
        <f aca="false">J60*K60+J60</f>
        <v>0</v>
      </c>
    </row>
    <row r="61" customFormat="false" ht="23.25" hidden="false" customHeight="false" outlineLevel="0" collapsed="false">
      <c r="A61" s="137" t="s">
        <v>330</v>
      </c>
      <c r="B61" s="125" t="s">
        <v>331</v>
      </c>
      <c r="C61" s="125"/>
      <c r="D61" s="127"/>
      <c r="E61" s="127"/>
      <c r="F61" s="127" t="s">
        <v>64</v>
      </c>
      <c r="G61" s="137" t="s">
        <v>48</v>
      </c>
      <c r="H61" s="138" t="n">
        <v>1</v>
      </c>
      <c r="I61" s="141"/>
      <c r="J61" s="201" t="n">
        <f aca="false">H61*I61</f>
        <v>0</v>
      </c>
      <c r="K61" s="142" t="n">
        <v>0.08</v>
      </c>
      <c r="L61" s="201" t="n">
        <f aca="false">J61*K61+J61</f>
        <v>0</v>
      </c>
    </row>
    <row r="62" customFormat="false" ht="15" hidden="false" customHeight="false" outlineLevel="0" collapsed="false">
      <c r="A62" s="137" t="s">
        <v>332</v>
      </c>
      <c r="B62" s="125" t="s">
        <v>333</v>
      </c>
      <c r="C62" s="125"/>
      <c r="D62" s="127"/>
      <c r="E62" s="127"/>
      <c r="F62" s="127" t="s">
        <v>64</v>
      </c>
      <c r="G62" s="137" t="s">
        <v>48</v>
      </c>
      <c r="H62" s="138" t="n">
        <v>2</v>
      </c>
      <c r="I62" s="141"/>
      <c r="J62" s="201" t="n">
        <f aca="false">H62*I62</f>
        <v>0</v>
      </c>
      <c r="K62" s="142" t="n">
        <v>0.08</v>
      </c>
      <c r="L62" s="201" t="n">
        <f aca="false">J62*K62+J62</f>
        <v>0</v>
      </c>
    </row>
    <row r="63" customFormat="false" ht="23.25" hidden="false" customHeight="false" outlineLevel="0" collapsed="false">
      <c r="A63" s="137" t="s">
        <v>334</v>
      </c>
      <c r="B63" s="125" t="s">
        <v>335</v>
      </c>
      <c r="C63" s="125"/>
      <c r="D63" s="127"/>
      <c r="E63" s="127"/>
      <c r="F63" s="127" t="s">
        <v>64</v>
      </c>
      <c r="G63" s="137" t="s">
        <v>48</v>
      </c>
      <c r="H63" s="138" t="n">
        <v>10</v>
      </c>
      <c r="I63" s="141"/>
      <c r="J63" s="201" t="n">
        <f aca="false">H63*I63</f>
        <v>0</v>
      </c>
      <c r="K63" s="142" t="n">
        <v>0.08</v>
      </c>
      <c r="L63" s="201" t="n">
        <f aca="false">J63*K63+J63</f>
        <v>0</v>
      </c>
    </row>
    <row r="64" customFormat="false" ht="23.25" hidden="false" customHeight="false" outlineLevel="0" collapsed="false">
      <c r="A64" s="137" t="s">
        <v>336</v>
      </c>
      <c r="B64" s="125" t="s">
        <v>337</v>
      </c>
      <c r="C64" s="125"/>
      <c r="D64" s="127"/>
      <c r="E64" s="127"/>
      <c r="F64" s="127" t="s">
        <v>313</v>
      </c>
      <c r="G64" s="137" t="s">
        <v>48</v>
      </c>
      <c r="H64" s="138" t="n">
        <v>32</v>
      </c>
      <c r="I64" s="141"/>
      <c r="J64" s="201" t="n">
        <f aca="false">H64*I64</f>
        <v>0</v>
      </c>
      <c r="K64" s="142" t="n">
        <v>0.08</v>
      </c>
      <c r="L64" s="201" t="n">
        <f aca="false">J64*K64+J64</f>
        <v>0</v>
      </c>
    </row>
    <row r="65" customFormat="false" ht="15" hidden="false" customHeight="false" outlineLevel="0" collapsed="false">
      <c r="A65" s="137" t="s">
        <v>338</v>
      </c>
      <c r="B65" s="125" t="s">
        <v>339</v>
      </c>
      <c r="C65" s="125"/>
      <c r="D65" s="127"/>
      <c r="E65" s="127"/>
      <c r="F65" s="127" t="s">
        <v>224</v>
      </c>
      <c r="G65" s="137" t="s">
        <v>48</v>
      </c>
      <c r="H65" s="210" t="n">
        <v>84</v>
      </c>
      <c r="I65" s="141"/>
      <c r="J65" s="201" t="n">
        <f aca="false">H65*I65</f>
        <v>0</v>
      </c>
      <c r="K65" s="142" t="n">
        <v>0.08</v>
      </c>
      <c r="L65" s="201" t="n">
        <f aca="false">J65*K65+J65</f>
        <v>0</v>
      </c>
    </row>
    <row r="66" customFormat="false" ht="34.5" hidden="false" customHeight="false" outlineLevel="0" collapsed="false">
      <c r="A66" s="137" t="s">
        <v>340</v>
      </c>
      <c r="B66" s="133" t="s">
        <v>341</v>
      </c>
      <c r="C66" s="133"/>
      <c r="D66" s="134"/>
      <c r="E66" s="134"/>
      <c r="F66" s="134" t="s">
        <v>58</v>
      </c>
      <c r="G66" s="124" t="s">
        <v>48</v>
      </c>
      <c r="H66" s="135" t="n">
        <v>325</v>
      </c>
      <c r="I66" s="207"/>
      <c r="J66" s="201" t="n">
        <f aca="false">H66*I66</f>
        <v>0</v>
      </c>
      <c r="K66" s="152" t="n">
        <v>0.08</v>
      </c>
      <c r="L66" s="201" t="n">
        <f aca="false">J66*K66+J66</f>
        <v>0</v>
      </c>
    </row>
    <row r="67" customFormat="false" ht="15" hidden="false" customHeight="false" outlineLevel="0" collapsed="false">
      <c r="A67" s="137" t="s">
        <v>342</v>
      </c>
      <c r="B67" s="133" t="s">
        <v>343</v>
      </c>
      <c r="C67" s="133"/>
      <c r="D67" s="134"/>
      <c r="E67" s="134"/>
      <c r="F67" s="134" t="s">
        <v>58</v>
      </c>
      <c r="G67" s="124" t="s">
        <v>48</v>
      </c>
      <c r="H67" s="211" t="n">
        <v>5</v>
      </c>
      <c r="I67" s="141"/>
      <c r="J67" s="201" t="n">
        <f aca="false">H67*I67</f>
        <v>0</v>
      </c>
      <c r="K67" s="142" t="n">
        <v>0.08</v>
      </c>
      <c r="L67" s="201" t="n">
        <f aca="false">J67*K67+J67</f>
        <v>0</v>
      </c>
    </row>
    <row r="68" customFormat="false" ht="15" hidden="false" customHeight="false" outlineLevel="0" collapsed="false">
      <c r="A68" s="137" t="s">
        <v>344</v>
      </c>
      <c r="B68" s="133" t="s">
        <v>345</v>
      </c>
      <c r="C68" s="133"/>
      <c r="D68" s="134"/>
      <c r="E68" s="134"/>
      <c r="F68" s="134" t="s">
        <v>58</v>
      </c>
      <c r="G68" s="124" t="s">
        <v>48</v>
      </c>
      <c r="H68" s="211" t="n">
        <v>5</v>
      </c>
      <c r="I68" s="141"/>
      <c r="J68" s="201" t="n">
        <f aca="false">H68*I68</f>
        <v>0</v>
      </c>
      <c r="K68" s="142" t="n">
        <v>0.08</v>
      </c>
      <c r="L68" s="201" t="n">
        <f aca="false">J68*K68+J68</f>
        <v>0</v>
      </c>
    </row>
    <row r="69" customFormat="false" ht="15" hidden="false" customHeight="false" outlineLevel="0" collapsed="false">
      <c r="A69" s="137" t="s">
        <v>346</v>
      </c>
      <c r="B69" s="125" t="s">
        <v>347</v>
      </c>
      <c r="C69" s="125"/>
      <c r="D69" s="127"/>
      <c r="E69" s="127"/>
      <c r="F69" s="127" t="s">
        <v>64</v>
      </c>
      <c r="G69" s="137" t="s">
        <v>48</v>
      </c>
      <c r="H69" s="210" t="n">
        <v>2</v>
      </c>
      <c r="I69" s="141"/>
      <c r="J69" s="201" t="n">
        <f aca="false">H69*I69</f>
        <v>0</v>
      </c>
      <c r="K69" s="142" t="n">
        <v>0.08</v>
      </c>
      <c r="L69" s="201" t="n">
        <f aca="false">J69*K69+J69</f>
        <v>0</v>
      </c>
    </row>
    <row r="70" customFormat="false" ht="15" hidden="false" customHeight="false" outlineLevel="0" collapsed="false">
      <c r="A70" s="137" t="s">
        <v>348</v>
      </c>
      <c r="B70" s="125" t="s">
        <v>349</v>
      </c>
      <c r="C70" s="125"/>
      <c r="D70" s="127"/>
      <c r="E70" s="127"/>
      <c r="F70" s="127" t="s">
        <v>64</v>
      </c>
      <c r="G70" s="137" t="s">
        <v>48</v>
      </c>
      <c r="H70" s="210" t="n">
        <v>2</v>
      </c>
      <c r="I70" s="141"/>
      <c r="J70" s="201" t="n">
        <f aca="false">H70*I70</f>
        <v>0</v>
      </c>
      <c r="K70" s="142" t="n">
        <v>0.08</v>
      </c>
      <c r="L70" s="201" t="n">
        <f aca="false">J70*K70+J70</f>
        <v>0</v>
      </c>
    </row>
    <row r="71" customFormat="false" ht="15" hidden="false" customHeight="false" outlineLevel="0" collapsed="false">
      <c r="A71" s="137" t="s">
        <v>350</v>
      </c>
      <c r="B71" s="125" t="s">
        <v>351</v>
      </c>
      <c r="C71" s="125"/>
      <c r="D71" s="127"/>
      <c r="E71" s="127"/>
      <c r="F71" s="127" t="s">
        <v>64</v>
      </c>
      <c r="G71" s="137" t="s">
        <v>48</v>
      </c>
      <c r="H71" s="210" t="n">
        <v>2</v>
      </c>
      <c r="I71" s="207"/>
      <c r="J71" s="201" t="n">
        <f aca="false">H71*I71</f>
        <v>0</v>
      </c>
      <c r="K71" s="142" t="n">
        <v>0.08</v>
      </c>
      <c r="L71" s="201" t="n">
        <f aca="false">J71*K71+J71</f>
        <v>0</v>
      </c>
    </row>
    <row r="72" customFormat="false" ht="23.25" hidden="false" customHeight="false" outlineLevel="0" collapsed="false">
      <c r="A72" s="137" t="s">
        <v>352</v>
      </c>
      <c r="B72" s="125" t="s">
        <v>353</v>
      </c>
      <c r="C72" s="125"/>
      <c r="D72" s="127"/>
      <c r="E72" s="127"/>
      <c r="F72" s="131" t="s">
        <v>73</v>
      </c>
      <c r="G72" s="137" t="s">
        <v>48</v>
      </c>
      <c r="H72" s="138" t="n">
        <v>10</v>
      </c>
      <c r="I72" s="141"/>
      <c r="J72" s="201" t="n">
        <f aca="false">H72*I72</f>
        <v>0</v>
      </c>
      <c r="K72" s="142" t="n">
        <v>0.08</v>
      </c>
      <c r="L72" s="201" t="n">
        <f aca="false">J72*K72+J72</f>
        <v>0</v>
      </c>
    </row>
    <row r="73" customFormat="false" ht="23.25" hidden="false" customHeight="false" outlineLevel="0" collapsed="false">
      <c r="A73" s="137" t="s">
        <v>354</v>
      </c>
      <c r="B73" s="133" t="s">
        <v>355</v>
      </c>
      <c r="C73" s="133"/>
      <c r="D73" s="134"/>
      <c r="E73" s="134"/>
      <c r="F73" s="134" t="s">
        <v>313</v>
      </c>
      <c r="G73" s="124" t="s">
        <v>48</v>
      </c>
      <c r="H73" s="146" t="n">
        <v>5</v>
      </c>
      <c r="I73" s="141"/>
      <c r="J73" s="201" t="n">
        <f aca="false">H73*I73</f>
        <v>0</v>
      </c>
      <c r="K73" s="142" t="n">
        <v>0.08</v>
      </c>
      <c r="L73" s="201" t="n">
        <f aca="false">J73*K73+J73</f>
        <v>0</v>
      </c>
      <c r="M73" s="212"/>
      <c r="N73" s="213"/>
    </row>
    <row r="74" customFormat="false" ht="23.25" hidden="false" customHeight="false" outlineLevel="0" collapsed="false">
      <c r="A74" s="137" t="s">
        <v>356</v>
      </c>
      <c r="B74" s="133" t="s">
        <v>357</v>
      </c>
      <c r="C74" s="133"/>
      <c r="D74" s="134"/>
      <c r="E74" s="134"/>
      <c r="F74" s="134" t="s">
        <v>313</v>
      </c>
      <c r="G74" s="124" t="s">
        <v>48</v>
      </c>
      <c r="H74" s="146" t="n">
        <v>5</v>
      </c>
      <c r="I74" s="141"/>
      <c r="J74" s="201" t="n">
        <f aca="false">H74*I74</f>
        <v>0</v>
      </c>
      <c r="K74" s="142" t="n">
        <v>0.08</v>
      </c>
      <c r="L74" s="201" t="n">
        <f aca="false">J74*K74+J74</f>
        <v>0</v>
      </c>
      <c r="M74" s="212"/>
      <c r="N74" s="213"/>
    </row>
    <row r="75" customFormat="false" ht="15" hidden="false" customHeight="false" outlineLevel="0" collapsed="false">
      <c r="A75" s="137" t="s">
        <v>358</v>
      </c>
      <c r="B75" s="125" t="s">
        <v>359</v>
      </c>
      <c r="C75" s="125"/>
      <c r="D75" s="127"/>
      <c r="E75" s="127"/>
      <c r="F75" s="127" t="s">
        <v>64</v>
      </c>
      <c r="G75" s="137" t="s">
        <v>48</v>
      </c>
      <c r="H75" s="138" t="n">
        <v>65</v>
      </c>
      <c r="I75" s="141"/>
      <c r="J75" s="201" t="n">
        <f aca="false">H75*I75</f>
        <v>0</v>
      </c>
      <c r="K75" s="142" t="n">
        <v>0.08</v>
      </c>
      <c r="L75" s="201" t="n">
        <f aca="false">J75*K75+J75</f>
        <v>0</v>
      </c>
    </row>
    <row r="76" customFormat="false" ht="15" hidden="false" customHeight="false" outlineLevel="0" collapsed="false">
      <c r="A76" s="137" t="s">
        <v>360</v>
      </c>
      <c r="B76" s="125" t="s">
        <v>361</v>
      </c>
      <c r="C76" s="125"/>
      <c r="D76" s="127"/>
      <c r="E76" s="127"/>
      <c r="F76" s="127" t="s">
        <v>64</v>
      </c>
      <c r="G76" s="137" t="s">
        <v>48</v>
      </c>
      <c r="H76" s="138" t="n">
        <v>70</v>
      </c>
      <c r="I76" s="141"/>
      <c r="J76" s="201" t="n">
        <f aca="false">H76*I76</f>
        <v>0</v>
      </c>
      <c r="K76" s="142" t="n">
        <v>0.08</v>
      </c>
      <c r="L76" s="201" t="n">
        <f aca="false">J76*K76+J76</f>
        <v>0</v>
      </c>
    </row>
    <row r="77" customFormat="false" ht="15" hidden="false" customHeight="false" outlineLevel="0" collapsed="false">
      <c r="A77" s="137" t="s">
        <v>362</v>
      </c>
      <c r="B77" s="125" t="s">
        <v>363</v>
      </c>
      <c r="C77" s="125"/>
      <c r="D77" s="127"/>
      <c r="E77" s="127"/>
      <c r="F77" s="127" t="s">
        <v>64</v>
      </c>
      <c r="G77" s="137" t="s">
        <v>48</v>
      </c>
      <c r="H77" s="138" t="n">
        <v>8</v>
      </c>
      <c r="I77" s="141"/>
      <c r="J77" s="201" t="n">
        <f aca="false">H77*I77</f>
        <v>0</v>
      </c>
      <c r="K77" s="142" t="n">
        <v>0.08</v>
      </c>
      <c r="L77" s="201" t="n">
        <f aca="false">J77*K77+J77</f>
        <v>0</v>
      </c>
    </row>
    <row r="78" customFormat="false" ht="15" hidden="false" customHeight="false" outlineLevel="0" collapsed="false">
      <c r="A78" s="137" t="s">
        <v>364</v>
      </c>
      <c r="B78" s="133" t="s">
        <v>365</v>
      </c>
      <c r="C78" s="133"/>
      <c r="D78" s="134"/>
      <c r="E78" s="134"/>
      <c r="F78" s="134" t="s">
        <v>299</v>
      </c>
      <c r="G78" s="124" t="s">
        <v>48</v>
      </c>
      <c r="H78" s="146" t="n">
        <v>1</v>
      </c>
      <c r="I78" s="141"/>
      <c r="J78" s="201" t="n">
        <f aca="false">H78*I78</f>
        <v>0</v>
      </c>
      <c r="K78" s="142" t="n">
        <v>0.08</v>
      </c>
      <c r="L78" s="201" t="n">
        <f aca="false">J78*K78+J78</f>
        <v>0</v>
      </c>
    </row>
    <row r="79" customFormat="false" ht="34.5" hidden="false" customHeight="false" outlineLevel="0" collapsed="false">
      <c r="A79" s="137" t="s">
        <v>366</v>
      </c>
      <c r="B79" s="133" t="s">
        <v>367</v>
      </c>
      <c r="C79" s="133"/>
      <c r="D79" s="134"/>
      <c r="E79" s="134"/>
      <c r="F79" s="134" t="s">
        <v>368</v>
      </c>
      <c r="G79" s="124" t="s">
        <v>48</v>
      </c>
      <c r="H79" s="146" t="n">
        <v>1</v>
      </c>
      <c r="I79" s="141"/>
      <c r="J79" s="201" t="n">
        <f aca="false">H79*I79</f>
        <v>0</v>
      </c>
      <c r="K79" s="142" t="n">
        <v>0.08</v>
      </c>
      <c r="L79" s="201" t="n">
        <f aca="false">J79*K79+J79</f>
        <v>0</v>
      </c>
    </row>
    <row r="80" customFormat="false" ht="15" hidden="false" customHeight="false" outlineLevel="0" collapsed="false">
      <c r="A80" s="137" t="s">
        <v>369</v>
      </c>
      <c r="B80" s="133" t="s">
        <v>367</v>
      </c>
      <c r="C80" s="133"/>
      <c r="D80" s="134"/>
      <c r="E80" s="134"/>
      <c r="F80" s="134" t="s">
        <v>370</v>
      </c>
      <c r="G80" s="124" t="s">
        <v>48</v>
      </c>
      <c r="H80" s="146" t="n">
        <v>1</v>
      </c>
      <c r="I80" s="141"/>
      <c r="J80" s="201" t="n">
        <f aca="false">H80*I80</f>
        <v>0</v>
      </c>
      <c r="K80" s="142" t="n">
        <v>0.08</v>
      </c>
      <c r="L80" s="201" t="n">
        <f aca="false">J80*K80+J80</f>
        <v>0</v>
      </c>
    </row>
    <row r="81" customFormat="false" ht="34.5" hidden="false" customHeight="false" outlineLevel="0" collapsed="false">
      <c r="A81" s="137" t="s">
        <v>371</v>
      </c>
      <c r="B81" s="133" t="s">
        <v>372</v>
      </c>
      <c r="C81" s="133"/>
      <c r="D81" s="134"/>
      <c r="E81" s="134"/>
      <c r="F81" s="134" t="s">
        <v>368</v>
      </c>
      <c r="G81" s="124" t="s">
        <v>48</v>
      </c>
      <c r="H81" s="146" t="n">
        <v>1</v>
      </c>
      <c r="I81" s="141"/>
      <c r="J81" s="201" t="n">
        <f aca="false">H81*I81</f>
        <v>0</v>
      </c>
      <c r="K81" s="142" t="n">
        <v>0.08</v>
      </c>
      <c r="L81" s="201" t="n">
        <f aca="false">J81*K81+J81</f>
        <v>0</v>
      </c>
    </row>
    <row r="82" customFormat="false" ht="23.25" hidden="false" customHeight="false" outlineLevel="0" collapsed="false">
      <c r="A82" s="137" t="s">
        <v>373</v>
      </c>
      <c r="B82" s="125" t="s">
        <v>374</v>
      </c>
      <c r="C82" s="125"/>
      <c r="D82" s="127"/>
      <c r="E82" s="127"/>
      <c r="F82" s="127" t="s">
        <v>375</v>
      </c>
      <c r="G82" s="137" t="s">
        <v>48</v>
      </c>
      <c r="H82" s="146" t="n">
        <v>10</v>
      </c>
      <c r="I82" s="141"/>
      <c r="J82" s="201" t="n">
        <f aca="false">H82*I82</f>
        <v>0</v>
      </c>
      <c r="K82" s="139" t="n">
        <v>0.08</v>
      </c>
      <c r="L82" s="201" t="n">
        <f aca="false">J82*K82+J82</f>
        <v>0</v>
      </c>
    </row>
    <row r="83" customFormat="false" ht="15" hidden="false" customHeight="false" outlineLevel="0" collapsed="false">
      <c r="A83" s="137" t="s">
        <v>376</v>
      </c>
      <c r="B83" s="125" t="s">
        <v>377</v>
      </c>
      <c r="C83" s="125"/>
      <c r="D83" s="127"/>
      <c r="E83" s="127"/>
      <c r="F83" s="127" t="s">
        <v>64</v>
      </c>
      <c r="G83" s="137" t="s">
        <v>48</v>
      </c>
      <c r="H83" s="138" t="n">
        <v>30</v>
      </c>
      <c r="I83" s="141"/>
      <c r="J83" s="201" t="n">
        <f aca="false">H83*I83</f>
        <v>0</v>
      </c>
      <c r="K83" s="142" t="n">
        <v>0.08</v>
      </c>
      <c r="L83" s="201" t="n">
        <f aca="false">J83*K83+J83</f>
        <v>0</v>
      </c>
    </row>
    <row r="84" customFormat="false" ht="15" hidden="false" customHeight="false" outlineLevel="0" collapsed="false">
      <c r="A84" s="137" t="s">
        <v>378</v>
      </c>
      <c r="B84" s="125" t="s">
        <v>379</v>
      </c>
      <c r="C84" s="125"/>
      <c r="D84" s="127"/>
      <c r="E84" s="127"/>
      <c r="F84" s="127" t="s">
        <v>64</v>
      </c>
      <c r="G84" s="137" t="s">
        <v>48</v>
      </c>
      <c r="H84" s="138" t="n">
        <v>25</v>
      </c>
      <c r="I84" s="141"/>
      <c r="J84" s="201" t="n">
        <f aca="false">H84*I84</f>
        <v>0</v>
      </c>
      <c r="K84" s="142" t="n">
        <v>0.08</v>
      </c>
      <c r="L84" s="201" t="n">
        <f aca="false">J84*K84+J84</f>
        <v>0</v>
      </c>
    </row>
    <row r="85" customFormat="false" ht="15" hidden="false" customHeight="false" outlineLevel="0" collapsed="false">
      <c r="A85" s="137" t="s">
        <v>380</v>
      </c>
      <c r="B85" s="125" t="s">
        <v>381</v>
      </c>
      <c r="C85" s="125"/>
      <c r="D85" s="127"/>
      <c r="E85" s="127"/>
      <c r="F85" s="127" t="s">
        <v>58</v>
      </c>
      <c r="G85" s="137" t="s">
        <v>48</v>
      </c>
      <c r="H85" s="138" t="n">
        <v>6</v>
      </c>
      <c r="I85" s="141"/>
      <c r="J85" s="201" t="n">
        <f aca="false">H85*I85</f>
        <v>0</v>
      </c>
      <c r="K85" s="130" t="n">
        <v>0.08</v>
      </c>
      <c r="L85" s="201" t="n">
        <f aca="false">J85*K85+J85</f>
        <v>0</v>
      </c>
    </row>
    <row r="86" customFormat="false" ht="15" hidden="false" customHeight="false" outlineLevel="0" collapsed="false">
      <c r="A86" s="137" t="s">
        <v>382</v>
      </c>
      <c r="B86" s="214" t="s">
        <v>383</v>
      </c>
      <c r="C86" s="214"/>
      <c r="D86" s="215"/>
      <c r="E86" s="215"/>
      <c r="F86" s="216" t="s">
        <v>58</v>
      </c>
      <c r="G86" s="216" t="s">
        <v>48</v>
      </c>
      <c r="H86" s="138" t="n">
        <v>6</v>
      </c>
      <c r="I86" s="168"/>
      <c r="J86" s="201" t="n">
        <f aca="false">H86*I86</f>
        <v>0</v>
      </c>
      <c r="K86" s="142" t="n">
        <v>0.08</v>
      </c>
      <c r="L86" s="201" t="n">
        <f aca="false">J86*K86+J86</f>
        <v>0</v>
      </c>
    </row>
    <row r="87" customFormat="false" ht="15" hidden="false" customHeight="false" outlineLevel="0" collapsed="false">
      <c r="A87" s="137" t="s">
        <v>384</v>
      </c>
      <c r="B87" s="214" t="s">
        <v>385</v>
      </c>
      <c r="C87" s="214"/>
      <c r="D87" s="215"/>
      <c r="E87" s="215"/>
      <c r="F87" s="216" t="s">
        <v>58</v>
      </c>
      <c r="G87" s="216" t="s">
        <v>48</v>
      </c>
      <c r="H87" s="138" t="n">
        <v>4</v>
      </c>
      <c r="I87" s="168"/>
      <c r="J87" s="201" t="n">
        <f aca="false">H87*I87</f>
        <v>0</v>
      </c>
      <c r="K87" s="142" t="n">
        <v>0.08</v>
      </c>
      <c r="L87" s="201" t="n">
        <f aca="false">J87*K87+J87</f>
        <v>0</v>
      </c>
    </row>
    <row r="88" customFormat="false" ht="15" hidden="false" customHeight="false" outlineLevel="0" collapsed="false">
      <c r="A88" s="137" t="s">
        <v>386</v>
      </c>
      <c r="B88" s="125" t="s">
        <v>387</v>
      </c>
      <c r="C88" s="125"/>
      <c r="D88" s="127"/>
      <c r="E88" s="127"/>
      <c r="F88" s="127" t="s">
        <v>388</v>
      </c>
      <c r="G88" s="137" t="s">
        <v>48</v>
      </c>
      <c r="H88" s="146" t="n">
        <v>10</v>
      </c>
      <c r="I88" s="141"/>
      <c r="J88" s="201" t="n">
        <f aca="false">H88*I88</f>
        <v>0</v>
      </c>
      <c r="K88" s="142" t="n">
        <v>0.08</v>
      </c>
      <c r="L88" s="201" t="n">
        <f aca="false">J88*K88+J88</f>
        <v>0</v>
      </c>
    </row>
    <row r="89" customFormat="false" ht="34.5" hidden="false" customHeight="false" outlineLevel="0" collapsed="false">
      <c r="A89" s="137" t="s">
        <v>389</v>
      </c>
      <c r="B89" s="133" t="s">
        <v>390</v>
      </c>
      <c r="C89" s="133"/>
      <c r="D89" s="127"/>
      <c r="E89" s="127"/>
      <c r="F89" s="127" t="s">
        <v>391</v>
      </c>
      <c r="G89" s="137" t="s">
        <v>48</v>
      </c>
      <c r="H89" s="138" t="n">
        <v>230</v>
      </c>
      <c r="I89" s="168"/>
      <c r="J89" s="201" t="n">
        <f aca="false">H89*I89</f>
        <v>0</v>
      </c>
      <c r="K89" s="139" t="n">
        <v>0.08</v>
      </c>
      <c r="L89" s="201" t="n">
        <f aca="false">J89*K89+J89</f>
        <v>0</v>
      </c>
    </row>
    <row r="90" customFormat="false" ht="15" hidden="false" customHeight="false" outlineLevel="0" collapsed="false">
      <c r="A90" s="137" t="s">
        <v>392</v>
      </c>
      <c r="B90" s="125" t="s">
        <v>393</v>
      </c>
      <c r="C90" s="125"/>
      <c r="D90" s="127"/>
      <c r="E90" s="127"/>
      <c r="F90" s="127" t="s">
        <v>394</v>
      </c>
      <c r="G90" s="137" t="s">
        <v>48</v>
      </c>
      <c r="H90" s="138" t="n">
        <v>120</v>
      </c>
      <c r="I90" s="141"/>
      <c r="J90" s="201" t="n">
        <f aca="false">H90*I90</f>
        <v>0</v>
      </c>
      <c r="K90" s="142" t="n">
        <v>0.08</v>
      </c>
      <c r="L90" s="201" t="n">
        <f aca="false">J90*K90+J90</f>
        <v>0</v>
      </c>
    </row>
    <row r="91" customFormat="false" ht="15" hidden="false" customHeight="false" outlineLevel="0" collapsed="false">
      <c r="A91" s="137" t="s">
        <v>395</v>
      </c>
      <c r="B91" s="125" t="s">
        <v>396</v>
      </c>
      <c r="C91" s="125"/>
      <c r="D91" s="127"/>
      <c r="E91" s="127"/>
      <c r="F91" s="127" t="s">
        <v>394</v>
      </c>
      <c r="G91" s="137" t="s">
        <v>48</v>
      </c>
      <c r="H91" s="138" t="n">
        <v>30</v>
      </c>
      <c r="I91" s="141"/>
      <c r="J91" s="201" t="n">
        <f aca="false">H91*I91</f>
        <v>0</v>
      </c>
      <c r="K91" s="142" t="n">
        <v>0.08</v>
      </c>
      <c r="L91" s="201" t="n">
        <f aca="false">J91*K91+J91</f>
        <v>0</v>
      </c>
    </row>
    <row r="92" customFormat="false" ht="15" hidden="false" customHeight="false" outlineLevel="0" collapsed="false">
      <c r="A92" s="137" t="s">
        <v>397</v>
      </c>
      <c r="B92" s="125" t="s">
        <v>398</v>
      </c>
      <c r="C92" s="125"/>
      <c r="D92" s="127"/>
      <c r="E92" s="127"/>
      <c r="F92" s="127" t="s">
        <v>399</v>
      </c>
      <c r="G92" s="137" t="s">
        <v>48</v>
      </c>
      <c r="H92" s="138" t="n">
        <v>2</v>
      </c>
      <c r="I92" s="141"/>
      <c r="J92" s="201" t="n">
        <f aca="false">H92*I92</f>
        <v>0</v>
      </c>
      <c r="K92" s="142" t="n">
        <v>0.08</v>
      </c>
      <c r="L92" s="201" t="n">
        <f aca="false">J92*K92+J92</f>
        <v>0</v>
      </c>
    </row>
    <row r="93" customFormat="false" ht="15" hidden="false" customHeight="false" outlineLevel="0" collapsed="false">
      <c r="A93" s="137" t="s">
        <v>400</v>
      </c>
      <c r="B93" s="125" t="s">
        <v>401</v>
      </c>
      <c r="C93" s="125"/>
      <c r="D93" s="127"/>
      <c r="E93" s="127"/>
      <c r="F93" s="127" t="s">
        <v>299</v>
      </c>
      <c r="G93" s="137" t="s">
        <v>48</v>
      </c>
      <c r="H93" s="138" t="n">
        <v>12</v>
      </c>
      <c r="I93" s="141"/>
      <c r="J93" s="201" t="n">
        <f aca="false">H93*I93</f>
        <v>0</v>
      </c>
      <c r="K93" s="142" t="n">
        <v>0.08</v>
      </c>
      <c r="L93" s="201" t="n">
        <f aca="false">J93*K93+J93</f>
        <v>0</v>
      </c>
    </row>
    <row r="94" customFormat="false" ht="15" hidden="false" customHeight="false" outlineLevel="0" collapsed="false">
      <c r="A94" s="137" t="s">
        <v>402</v>
      </c>
      <c r="B94" s="125" t="s">
        <v>403</v>
      </c>
      <c r="C94" s="125"/>
      <c r="D94" s="127"/>
      <c r="E94" s="127"/>
      <c r="F94" s="127" t="s">
        <v>299</v>
      </c>
      <c r="G94" s="137" t="s">
        <v>48</v>
      </c>
      <c r="H94" s="138" t="n">
        <v>2</v>
      </c>
      <c r="I94" s="141"/>
      <c r="J94" s="201" t="n">
        <f aca="false">H94*I94</f>
        <v>0</v>
      </c>
      <c r="K94" s="142" t="n">
        <v>0.08</v>
      </c>
      <c r="L94" s="201" t="n">
        <f aca="false">J94*K94+J94</f>
        <v>0</v>
      </c>
    </row>
    <row r="95" customFormat="false" ht="15" hidden="false" customHeight="false" outlineLevel="0" collapsed="false">
      <c r="A95" s="137" t="s">
        <v>404</v>
      </c>
      <c r="B95" s="125" t="s">
        <v>405</v>
      </c>
      <c r="C95" s="125"/>
      <c r="D95" s="127"/>
      <c r="E95" s="127"/>
      <c r="F95" s="127" t="s">
        <v>64</v>
      </c>
      <c r="G95" s="137" t="s">
        <v>48</v>
      </c>
      <c r="H95" s="138" t="n">
        <v>70</v>
      </c>
      <c r="I95" s="141"/>
      <c r="J95" s="201" t="n">
        <f aca="false">H95*I95</f>
        <v>0</v>
      </c>
      <c r="K95" s="142" t="n">
        <v>0.08</v>
      </c>
      <c r="L95" s="201" t="n">
        <f aca="false">J95*K95+J95</f>
        <v>0</v>
      </c>
    </row>
    <row r="96" customFormat="false" ht="15" hidden="false" customHeight="false" outlineLevel="0" collapsed="false">
      <c r="A96" s="137" t="s">
        <v>406</v>
      </c>
      <c r="B96" s="125" t="s">
        <v>407</v>
      </c>
      <c r="C96" s="125"/>
      <c r="D96" s="127"/>
      <c r="E96" s="127"/>
      <c r="F96" s="127" t="s">
        <v>64</v>
      </c>
      <c r="G96" s="137" t="s">
        <v>48</v>
      </c>
      <c r="H96" s="138" t="n">
        <v>40</v>
      </c>
      <c r="I96" s="141"/>
      <c r="J96" s="201" t="n">
        <f aca="false">H96*I96</f>
        <v>0</v>
      </c>
      <c r="K96" s="142" t="n">
        <v>0.08</v>
      </c>
      <c r="L96" s="201" t="n">
        <f aca="false">J96*K96+J96</f>
        <v>0</v>
      </c>
    </row>
    <row r="97" customFormat="false" ht="15" hidden="false" customHeight="false" outlineLevel="0" collapsed="false">
      <c r="A97" s="137" t="s">
        <v>408</v>
      </c>
      <c r="B97" s="125" t="s">
        <v>409</v>
      </c>
      <c r="C97" s="125"/>
      <c r="D97" s="127"/>
      <c r="E97" s="127"/>
      <c r="F97" s="127" t="s">
        <v>64</v>
      </c>
      <c r="G97" s="137" t="s">
        <v>48</v>
      </c>
      <c r="H97" s="138" t="n">
        <v>2</v>
      </c>
      <c r="I97" s="141"/>
      <c r="J97" s="201" t="n">
        <f aca="false">H97*I97</f>
        <v>0</v>
      </c>
      <c r="K97" s="142" t="n">
        <v>0.08</v>
      </c>
      <c r="L97" s="201" t="n">
        <f aca="false">J97*K97+J97</f>
        <v>0</v>
      </c>
    </row>
    <row r="98" customFormat="false" ht="15" hidden="false" customHeight="false" outlineLevel="0" collapsed="false">
      <c r="A98" s="137" t="s">
        <v>410</v>
      </c>
      <c r="B98" s="205" t="s">
        <v>411</v>
      </c>
      <c r="C98" s="205"/>
      <c r="D98" s="127"/>
      <c r="E98" s="127"/>
      <c r="F98" s="127" t="s">
        <v>64</v>
      </c>
      <c r="G98" s="137" t="s">
        <v>48</v>
      </c>
      <c r="H98" s="138" t="n">
        <v>5</v>
      </c>
      <c r="I98" s="141"/>
      <c r="J98" s="201" t="n">
        <f aca="false">H98*I98</f>
        <v>0</v>
      </c>
      <c r="K98" s="142" t="n">
        <v>0.08</v>
      </c>
      <c r="L98" s="201" t="n">
        <f aca="false">J98*K98+J98</f>
        <v>0</v>
      </c>
    </row>
    <row r="99" customFormat="false" ht="15" hidden="false" customHeight="false" outlineLevel="0" collapsed="false">
      <c r="A99" s="137" t="s">
        <v>412</v>
      </c>
      <c r="B99" s="205" t="s">
        <v>413</v>
      </c>
      <c r="C99" s="205"/>
      <c r="D99" s="127"/>
      <c r="E99" s="127"/>
      <c r="F99" s="127" t="s">
        <v>224</v>
      </c>
      <c r="G99" s="137" t="s">
        <v>48</v>
      </c>
      <c r="H99" s="138" t="n">
        <v>2</v>
      </c>
      <c r="I99" s="141"/>
      <c r="J99" s="201" t="n">
        <f aca="false">H99*I99</f>
        <v>0</v>
      </c>
      <c r="K99" s="142" t="n">
        <v>0.08</v>
      </c>
      <c r="L99" s="201" t="n">
        <f aca="false">J99*K99+J99</f>
        <v>0</v>
      </c>
    </row>
    <row r="100" customFormat="false" ht="15" hidden="false" customHeight="false" outlineLevel="0" collapsed="false">
      <c r="A100" s="137" t="s">
        <v>414</v>
      </c>
      <c r="B100" s="147" t="s">
        <v>415</v>
      </c>
      <c r="C100" s="147"/>
      <c r="D100" s="127"/>
      <c r="E100" s="127"/>
      <c r="F100" s="127" t="s">
        <v>64</v>
      </c>
      <c r="G100" s="137" t="s">
        <v>48</v>
      </c>
      <c r="H100" s="138" t="n">
        <v>35</v>
      </c>
      <c r="I100" s="141"/>
      <c r="J100" s="201" t="n">
        <f aca="false">H100*I100</f>
        <v>0</v>
      </c>
      <c r="K100" s="142" t="n">
        <v>0.08</v>
      </c>
      <c r="L100" s="201" t="n">
        <f aca="false">J100*K100+J100</f>
        <v>0</v>
      </c>
    </row>
    <row r="101" customFormat="false" ht="15" hidden="false" customHeight="false" outlineLevel="0" collapsed="false">
      <c r="A101" s="137" t="s">
        <v>416</v>
      </c>
      <c r="B101" s="147" t="s">
        <v>417</v>
      </c>
      <c r="C101" s="147"/>
      <c r="D101" s="127"/>
      <c r="E101" s="127"/>
      <c r="F101" s="127" t="s">
        <v>64</v>
      </c>
      <c r="G101" s="137" t="s">
        <v>48</v>
      </c>
      <c r="H101" s="138" t="n">
        <v>15</v>
      </c>
      <c r="I101" s="141"/>
      <c r="J101" s="201" t="n">
        <f aca="false">H101*I101</f>
        <v>0</v>
      </c>
      <c r="K101" s="142" t="n">
        <v>0.08</v>
      </c>
      <c r="L101" s="201" t="n">
        <f aca="false">J101*K101+J101</f>
        <v>0</v>
      </c>
    </row>
    <row r="102" customFormat="false" ht="23.25" hidden="false" customHeight="false" outlineLevel="0" collapsed="false">
      <c r="A102" s="137" t="s">
        <v>418</v>
      </c>
      <c r="B102" s="133" t="s">
        <v>419</v>
      </c>
      <c r="C102" s="133"/>
      <c r="D102" s="170"/>
      <c r="E102" s="170"/>
      <c r="F102" s="127" t="s">
        <v>420</v>
      </c>
      <c r="G102" s="137" t="s">
        <v>48</v>
      </c>
      <c r="H102" s="138" t="n">
        <v>60</v>
      </c>
      <c r="I102" s="141"/>
      <c r="J102" s="201" t="n">
        <f aca="false">H102*I102</f>
        <v>0</v>
      </c>
      <c r="K102" s="130" t="n">
        <v>0.08</v>
      </c>
      <c r="L102" s="201" t="n">
        <f aca="false">J102*K102+J102</f>
        <v>0</v>
      </c>
    </row>
    <row r="103" customFormat="false" ht="15" hidden="false" customHeight="false" outlineLevel="0" collapsed="false">
      <c r="A103" s="137" t="s">
        <v>421</v>
      </c>
      <c r="B103" s="125" t="s">
        <v>422</v>
      </c>
      <c r="C103" s="125"/>
      <c r="D103" s="127"/>
      <c r="E103" s="127"/>
      <c r="F103" s="127" t="s">
        <v>64</v>
      </c>
      <c r="G103" s="137" t="s">
        <v>48</v>
      </c>
      <c r="H103" s="138" t="n">
        <v>10</v>
      </c>
      <c r="I103" s="141"/>
      <c r="J103" s="201" t="n">
        <f aca="false">H103*I103</f>
        <v>0</v>
      </c>
      <c r="K103" s="130" t="n">
        <v>0.08</v>
      </c>
      <c r="L103" s="201" t="n">
        <f aca="false">J103*K103+J103</f>
        <v>0</v>
      </c>
    </row>
    <row r="104" customFormat="false" ht="23.25" hidden="false" customHeight="false" outlineLevel="0" collapsed="false">
      <c r="A104" s="137" t="s">
        <v>423</v>
      </c>
      <c r="B104" s="205" t="s">
        <v>424</v>
      </c>
      <c r="C104" s="205"/>
      <c r="D104" s="127"/>
      <c r="E104" s="127"/>
      <c r="F104" s="131" t="s">
        <v>425</v>
      </c>
      <c r="G104" s="137" t="s">
        <v>48</v>
      </c>
      <c r="H104" s="138" t="n">
        <v>10</v>
      </c>
      <c r="I104" s="141"/>
      <c r="J104" s="201" t="n">
        <f aca="false">H104*I104</f>
        <v>0</v>
      </c>
      <c r="K104" s="142" t="n">
        <v>0.08</v>
      </c>
      <c r="L104" s="201" t="n">
        <f aca="false">J104*K104+J104</f>
        <v>0</v>
      </c>
    </row>
    <row r="105" customFormat="false" ht="15" hidden="false" customHeight="false" outlineLevel="0" collapsed="false">
      <c r="A105" s="137" t="s">
        <v>426</v>
      </c>
      <c r="B105" s="205" t="s">
        <v>427</v>
      </c>
      <c r="C105" s="205"/>
      <c r="D105" s="127"/>
      <c r="E105" s="127"/>
      <c r="F105" s="127" t="s">
        <v>64</v>
      </c>
      <c r="G105" s="137" t="s">
        <v>48</v>
      </c>
      <c r="H105" s="138" t="n">
        <v>50</v>
      </c>
      <c r="I105" s="141"/>
      <c r="J105" s="201" t="n">
        <f aca="false">H105*I105</f>
        <v>0</v>
      </c>
      <c r="K105" s="142" t="n">
        <v>0.08</v>
      </c>
      <c r="L105" s="201" t="n">
        <f aca="false">J105*K105+J105</f>
        <v>0</v>
      </c>
    </row>
    <row r="106" customFormat="false" ht="15" hidden="false" customHeight="false" outlineLevel="0" collapsed="false">
      <c r="A106" s="137" t="s">
        <v>428</v>
      </c>
      <c r="B106" s="147" t="s">
        <v>429</v>
      </c>
      <c r="C106" s="147"/>
      <c r="D106" s="127"/>
      <c r="E106" s="127"/>
      <c r="F106" s="127" t="s">
        <v>430</v>
      </c>
      <c r="G106" s="137" t="s">
        <v>48</v>
      </c>
      <c r="H106" s="146" t="n">
        <v>25</v>
      </c>
      <c r="I106" s="141"/>
      <c r="J106" s="201" t="n">
        <f aca="false">H106*I106</f>
        <v>0</v>
      </c>
      <c r="K106" s="142" t="n">
        <v>0.08</v>
      </c>
      <c r="L106" s="201" t="n">
        <f aca="false">J106*K106+J106</f>
        <v>0</v>
      </c>
    </row>
    <row r="107" customFormat="false" ht="23.25" hidden="false" customHeight="false" outlineLevel="0" collapsed="false">
      <c r="A107" s="137" t="s">
        <v>431</v>
      </c>
      <c r="B107" s="147" t="s">
        <v>432</v>
      </c>
      <c r="C107" s="147"/>
      <c r="D107" s="127"/>
      <c r="E107" s="127"/>
      <c r="F107" s="127" t="s">
        <v>433</v>
      </c>
      <c r="G107" s="137" t="s">
        <v>48</v>
      </c>
      <c r="H107" s="138" t="n">
        <v>15</v>
      </c>
      <c r="I107" s="141"/>
      <c r="J107" s="201" t="n">
        <f aca="false">H107*I107</f>
        <v>0</v>
      </c>
      <c r="K107" s="142" t="n">
        <v>0.08</v>
      </c>
      <c r="L107" s="201" t="n">
        <f aca="false">J107*K107+J107</f>
        <v>0</v>
      </c>
    </row>
    <row r="108" customFormat="false" ht="15" hidden="false" customHeight="false" outlineLevel="0" collapsed="false">
      <c r="A108" s="137" t="s">
        <v>434</v>
      </c>
      <c r="B108" s="147" t="s">
        <v>435</v>
      </c>
      <c r="C108" s="147"/>
      <c r="D108" s="135"/>
      <c r="E108" s="135"/>
      <c r="F108" s="135" t="s">
        <v>64</v>
      </c>
      <c r="G108" s="146" t="s">
        <v>48</v>
      </c>
      <c r="H108" s="146" t="n">
        <v>12</v>
      </c>
      <c r="I108" s="141"/>
      <c r="J108" s="201" t="n">
        <f aca="false">H108*I108</f>
        <v>0</v>
      </c>
      <c r="K108" s="142" t="n">
        <v>0.08</v>
      </c>
      <c r="L108" s="201" t="n">
        <f aca="false">J108*K108+J108</f>
        <v>0</v>
      </c>
    </row>
    <row r="109" customFormat="false" ht="15" hidden="false" customHeight="false" outlineLevel="0" collapsed="false">
      <c r="A109" s="137" t="s">
        <v>436</v>
      </c>
      <c r="B109" s="147" t="s">
        <v>437</v>
      </c>
      <c r="C109" s="147"/>
      <c r="D109" s="135"/>
      <c r="E109" s="135"/>
      <c r="F109" s="135" t="s">
        <v>64</v>
      </c>
      <c r="G109" s="146" t="s">
        <v>48</v>
      </c>
      <c r="H109" s="146" t="n">
        <v>10</v>
      </c>
      <c r="I109" s="141"/>
      <c r="J109" s="201" t="n">
        <f aca="false">H109*I109</f>
        <v>0</v>
      </c>
      <c r="K109" s="142" t="n">
        <v>0.08</v>
      </c>
      <c r="L109" s="201" t="n">
        <f aca="false">J109*K109+J109</f>
        <v>0</v>
      </c>
    </row>
    <row r="110" customFormat="false" ht="15" hidden="false" customHeight="false" outlineLevel="0" collapsed="false">
      <c r="A110" s="137" t="s">
        <v>438</v>
      </c>
      <c r="B110" s="125" t="s">
        <v>439</v>
      </c>
      <c r="C110" s="125"/>
      <c r="D110" s="127"/>
      <c r="E110" s="127"/>
      <c r="F110" s="127" t="s">
        <v>64</v>
      </c>
      <c r="G110" s="137" t="s">
        <v>48</v>
      </c>
      <c r="H110" s="138" t="n">
        <v>12</v>
      </c>
      <c r="I110" s="141"/>
      <c r="J110" s="201" t="n">
        <f aca="false">H110*I110</f>
        <v>0</v>
      </c>
      <c r="K110" s="142" t="n">
        <v>0.08</v>
      </c>
      <c r="L110" s="201" t="n">
        <f aca="false">J110*K110+J110</f>
        <v>0</v>
      </c>
    </row>
    <row r="111" customFormat="false" ht="15" hidden="false" customHeight="false" outlineLevel="0" collapsed="false">
      <c r="A111" s="137" t="s">
        <v>440</v>
      </c>
      <c r="B111" s="125" t="s">
        <v>441</v>
      </c>
      <c r="C111" s="125"/>
      <c r="D111" s="127"/>
      <c r="E111" s="127"/>
      <c r="F111" s="127" t="s">
        <v>64</v>
      </c>
      <c r="G111" s="137" t="s">
        <v>48</v>
      </c>
      <c r="H111" s="138" t="n">
        <v>2</v>
      </c>
      <c r="I111" s="141"/>
      <c r="J111" s="201" t="n">
        <f aca="false">H111*I111</f>
        <v>0</v>
      </c>
      <c r="K111" s="142" t="n">
        <v>0.08</v>
      </c>
      <c r="L111" s="201" t="n">
        <f aca="false">J111*K111+J111</f>
        <v>0</v>
      </c>
    </row>
    <row r="112" customFormat="false" ht="15" hidden="false" customHeight="false" outlineLevel="0" collapsed="false">
      <c r="A112" s="137" t="s">
        <v>442</v>
      </c>
      <c r="B112" s="133" t="s">
        <v>443</v>
      </c>
      <c r="C112" s="133"/>
      <c r="D112" s="127"/>
      <c r="E112" s="127"/>
      <c r="F112" s="127" t="s">
        <v>64</v>
      </c>
      <c r="G112" s="137" t="s">
        <v>48</v>
      </c>
      <c r="H112" s="138" t="n">
        <v>100</v>
      </c>
      <c r="I112" s="141"/>
      <c r="J112" s="201" t="n">
        <f aca="false">H112*I112</f>
        <v>0</v>
      </c>
      <c r="K112" s="142" t="n">
        <v>0.08</v>
      </c>
      <c r="L112" s="201" t="n">
        <f aca="false">J112*K112+J112</f>
        <v>0</v>
      </c>
    </row>
    <row r="113" customFormat="false" ht="15" hidden="false" customHeight="false" outlineLevel="0" collapsed="false">
      <c r="A113" s="137" t="s">
        <v>444</v>
      </c>
      <c r="B113" s="125" t="s">
        <v>445</v>
      </c>
      <c r="C113" s="125"/>
      <c r="D113" s="127"/>
      <c r="E113" s="127"/>
      <c r="F113" s="127" t="s">
        <v>64</v>
      </c>
      <c r="G113" s="137" t="s">
        <v>48</v>
      </c>
      <c r="H113" s="146" t="n">
        <v>1</v>
      </c>
      <c r="I113" s="141"/>
      <c r="J113" s="201" t="n">
        <f aca="false">H113*I113</f>
        <v>0</v>
      </c>
      <c r="K113" s="142" t="n">
        <v>0.08</v>
      </c>
      <c r="L113" s="201" t="n">
        <f aca="false">J113*K113+J113</f>
        <v>0</v>
      </c>
    </row>
    <row r="114" customFormat="false" ht="15" hidden="false" customHeight="false" outlineLevel="0" collapsed="false">
      <c r="A114" s="137" t="s">
        <v>446</v>
      </c>
      <c r="B114" s="125" t="s">
        <v>447</v>
      </c>
      <c r="C114" s="125"/>
      <c r="D114" s="127"/>
      <c r="E114" s="127"/>
      <c r="F114" s="127" t="s">
        <v>64</v>
      </c>
      <c r="G114" s="137" t="s">
        <v>48</v>
      </c>
      <c r="H114" s="146" t="n">
        <v>1</v>
      </c>
      <c r="I114" s="141"/>
      <c r="J114" s="201" t="n">
        <f aca="false">H114*I114</f>
        <v>0</v>
      </c>
      <c r="K114" s="142" t="n">
        <v>0.08</v>
      </c>
      <c r="L114" s="201" t="n">
        <f aca="false">J114*K114+J114</f>
        <v>0</v>
      </c>
    </row>
    <row r="115" customFormat="false" ht="15" hidden="false" customHeight="false" outlineLevel="0" collapsed="false">
      <c r="A115" s="137" t="s">
        <v>448</v>
      </c>
      <c r="B115" s="125" t="s">
        <v>449</v>
      </c>
      <c r="C115" s="125"/>
      <c r="D115" s="127"/>
      <c r="E115" s="127"/>
      <c r="F115" s="127" t="s">
        <v>450</v>
      </c>
      <c r="G115" s="137" t="s">
        <v>48</v>
      </c>
      <c r="H115" s="138" t="n">
        <v>80</v>
      </c>
      <c r="I115" s="141"/>
      <c r="J115" s="201" t="n">
        <f aca="false">H115*I115</f>
        <v>0</v>
      </c>
      <c r="K115" s="142" t="n">
        <v>0.08</v>
      </c>
      <c r="L115" s="201" t="n">
        <f aca="false">J115*K115+J115</f>
        <v>0</v>
      </c>
      <c r="M115" s="217"/>
    </row>
    <row r="116" customFormat="false" ht="15" hidden="false" customHeight="false" outlineLevel="0" collapsed="false">
      <c r="A116" s="137" t="s">
        <v>451</v>
      </c>
      <c r="B116" s="205" t="s">
        <v>452</v>
      </c>
      <c r="C116" s="205"/>
      <c r="D116" s="127"/>
      <c r="E116" s="127"/>
      <c r="F116" s="127" t="s">
        <v>370</v>
      </c>
      <c r="G116" s="137" t="s">
        <v>48</v>
      </c>
      <c r="H116" s="138" t="n">
        <v>3</v>
      </c>
      <c r="I116" s="141"/>
      <c r="J116" s="201" t="n">
        <f aca="false">H116*I116</f>
        <v>0</v>
      </c>
      <c r="K116" s="142" t="n">
        <v>0.08</v>
      </c>
      <c r="L116" s="201" t="n">
        <f aca="false">J116*K116+J116</f>
        <v>0</v>
      </c>
      <c r="M116" s="217"/>
    </row>
    <row r="117" customFormat="false" ht="23.25" hidden="false" customHeight="false" outlineLevel="0" collapsed="false">
      <c r="A117" s="137" t="s">
        <v>453</v>
      </c>
      <c r="B117" s="133" t="s">
        <v>454</v>
      </c>
      <c r="C117" s="133"/>
      <c r="D117" s="127"/>
      <c r="E117" s="127"/>
      <c r="F117" s="127" t="s">
        <v>64</v>
      </c>
      <c r="G117" s="137" t="s">
        <v>48</v>
      </c>
      <c r="H117" s="138" t="n">
        <v>2</v>
      </c>
      <c r="I117" s="141"/>
      <c r="J117" s="201" t="n">
        <f aca="false">H117*I117</f>
        <v>0</v>
      </c>
      <c r="K117" s="142" t="n">
        <v>0.08</v>
      </c>
      <c r="L117" s="201" t="n">
        <f aca="false">J117*K117+J117</f>
        <v>0</v>
      </c>
    </row>
    <row r="118" customFormat="false" ht="23.25" hidden="false" customHeight="false" outlineLevel="0" collapsed="false">
      <c r="A118" s="137" t="s">
        <v>455</v>
      </c>
      <c r="B118" s="133" t="s">
        <v>456</v>
      </c>
      <c r="C118" s="133"/>
      <c r="D118" s="134"/>
      <c r="E118" s="134"/>
      <c r="F118" s="134" t="s">
        <v>64</v>
      </c>
      <c r="G118" s="137" t="s">
        <v>48</v>
      </c>
      <c r="H118" s="146" t="n">
        <v>25</v>
      </c>
      <c r="I118" s="141"/>
      <c r="J118" s="201" t="n">
        <f aca="false">H118*I118</f>
        <v>0</v>
      </c>
      <c r="K118" s="142" t="n">
        <v>0.08</v>
      </c>
      <c r="L118" s="201" t="n">
        <f aca="false">J118*K118+J118</f>
        <v>0</v>
      </c>
    </row>
    <row r="119" customFormat="false" ht="15" hidden="false" customHeight="false" outlineLevel="0" collapsed="false">
      <c r="A119" s="137" t="s">
        <v>457</v>
      </c>
      <c r="B119" s="125" t="s">
        <v>458</v>
      </c>
      <c r="C119" s="125"/>
      <c r="D119" s="127"/>
      <c r="E119" s="127"/>
      <c r="F119" s="127" t="s">
        <v>459</v>
      </c>
      <c r="G119" s="137" t="s">
        <v>48</v>
      </c>
      <c r="H119" s="138" t="n">
        <v>20</v>
      </c>
      <c r="I119" s="141"/>
      <c r="J119" s="201" t="n">
        <f aca="false">H119*I119</f>
        <v>0</v>
      </c>
      <c r="K119" s="142" t="n">
        <v>0.08</v>
      </c>
      <c r="L119" s="201" t="n">
        <f aca="false">J119*K119+J119</f>
        <v>0</v>
      </c>
    </row>
    <row r="120" customFormat="false" ht="15" hidden="false" customHeight="false" outlineLevel="0" collapsed="false">
      <c r="A120" s="137" t="s">
        <v>460</v>
      </c>
      <c r="B120" s="133" t="s">
        <v>461</v>
      </c>
      <c r="C120" s="133"/>
      <c r="D120" s="127"/>
      <c r="E120" s="127"/>
      <c r="F120" s="127" t="s">
        <v>64</v>
      </c>
      <c r="G120" s="137" t="s">
        <v>48</v>
      </c>
      <c r="H120" s="146" t="n">
        <v>2</v>
      </c>
      <c r="I120" s="141"/>
      <c r="J120" s="201" t="n">
        <f aca="false">H120*I120</f>
        <v>0</v>
      </c>
      <c r="K120" s="142" t="n">
        <v>0.08</v>
      </c>
      <c r="L120" s="201" t="n">
        <f aca="false">J120*K120+J120</f>
        <v>0</v>
      </c>
    </row>
    <row r="121" customFormat="false" ht="23.25" hidden="false" customHeight="false" outlineLevel="0" collapsed="false">
      <c r="A121" s="137" t="s">
        <v>462</v>
      </c>
      <c r="B121" s="133" t="s">
        <v>463</v>
      </c>
      <c r="C121" s="133"/>
      <c r="D121" s="134"/>
      <c r="E121" s="134"/>
      <c r="F121" s="134" t="s">
        <v>313</v>
      </c>
      <c r="G121" s="124" t="s">
        <v>48</v>
      </c>
      <c r="H121" s="146" t="n">
        <v>10</v>
      </c>
      <c r="I121" s="207"/>
      <c r="J121" s="201" t="n">
        <f aca="false">H121*I121</f>
        <v>0</v>
      </c>
      <c r="K121" s="152" t="n">
        <v>0.08</v>
      </c>
      <c r="L121" s="201" t="n">
        <f aca="false">J121*K121+J121</f>
        <v>0</v>
      </c>
    </row>
    <row r="122" customFormat="false" ht="23.25" hidden="false" customHeight="false" outlineLevel="0" collapsed="false">
      <c r="A122" s="137" t="s">
        <v>464</v>
      </c>
      <c r="B122" s="133" t="s">
        <v>465</v>
      </c>
      <c r="C122" s="133"/>
      <c r="D122" s="134"/>
      <c r="E122" s="134"/>
      <c r="F122" s="134" t="s">
        <v>313</v>
      </c>
      <c r="G122" s="124" t="s">
        <v>48</v>
      </c>
      <c r="H122" s="146" t="n">
        <v>2</v>
      </c>
      <c r="I122" s="207"/>
      <c r="J122" s="201" t="n">
        <f aca="false">H122*I122</f>
        <v>0</v>
      </c>
      <c r="K122" s="152" t="n">
        <v>0.08</v>
      </c>
      <c r="L122" s="201" t="n">
        <f aca="false">J122*K122+J122</f>
        <v>0</v>
      </c>
    </row>
    <row r="123" customFormat="false" ht="15" hidden="false" customHeight="false" outlineLevel="0" collapsed="false">
      <c r="A123" s="137" t="s">
        <v>466</v>
      </c>
      <c r="B123" s="125" t="s">
        <v>467</v>
      </c>
      <c r="C123" s="125"/>
      <c r="D123" s="127"/>
      <c r="E123" s="127"/>
      <c r="F123" s="127" t="s">
        <v>64</v>
      </c>
      <c r="G123" s="137" t="s">
        <v>48</v>
      </c>
      <c r="H123" s="138" t="n">
        <v>2</v>
      </c>
      <c r="I123" s="141"/>
      <c r="J123" s="201" t="n">
        <f aca="false">H123*I123</f>
        <v>0</v>
      </c>
      <c r="K123" s="142" t="n">
        <v>0.08</v>
      </c>
      <c r="L123" s="201" t="n">
        <f aca="false">J123*K123+J123</f>
        <v>0</v>
      </c>
    </row>
    <row r="124" customFormat="false" ht="15" hidden="false" customHeight="false" outlineLevel="0" collapsed="false">
      <c r="A124" s="137" t="s">
        <v>468</v>
      </c>
      <c r="B124" s="125" t="s">
        <v>469</v>
      </c>
      <c r="C124" s="125"/>
      <c r="D124" s="127"/>
      <c r="E124" s="127"/>
      <c r="F124" s="127" t="s">
        <v>64</v>
      </c>
      <c r="G124" s="137" t="s">
        <v>48</v>
      </c>
      <c r="H124" s="138" t="n">
        <v>2</v>
      </c>
      <c r="I124" s="141"/>
      <c r="J124" s="201" t="n">
        <f aca="false">H124*I124</f>
        <v>0</v>
      </c>
      <c r="K124" s="142" t="n">
        <v>0.08</v>
      </c>
      <c r="L124" s="201" t="n">
        <f aca="false">J124*K124+J124</f>
        <v>0</v>
      </c>
    </row>
    <row r="125" customFormat="false" ht="34.5" hidden="false" customHeight="false" outlineLevel="0" collapsed="false">
      <c r="A125" s="137" t="s">
        <v>470</v>
      </c>
      <c r="B125" s="125" t="s">
        <v>471</v>
      </c>
      <c r="C125" s="125"/>
      <c r="D125" s="127"/>
      <c r="E125" s="127"/>
      <c r="F125" s="127" t="s">
        <v>64</v>
      </c>
      <c r="G125" s="137" t="s">
        <v>48</v>
      </c>
      <c r="H125" s="138" t="n">
        <v>50</v>
      </c>
      <c r="I125" s="141"/>
      <c r="J125" s="201" t="n">
        <f aca="false">H125*I125</f>
        <v>0</v>
      </c>
      <c r="K125" s="142" t="n">
        <v>0.08</v>
      </c>
      <c r="L125" s="201" t="n">
        <f aca="false">J125*K125+J125</f>
        <v>0</v>
      </c>
    </row>
    <row r="126" customFormat="false" ht="15" hidden="false" customHeight="false" outlineLevel="0" collapsed="false">
      <c r="A126" s="153"/>
      <c r="D126" s="153"/>
      <c r="E126" s="153"/>
      <c r="F126" s="153"/>
      <c r="G126" s="153"/>
      <c r="H126" s="153"/>
      <c r="I126" s="153"/>
      <c r="J126" s="155" t="n">
        <f aca="false">SUM(J7:J125)</f>
        <v>0</v>
      </c>
      <c r="K126" s="218"/>
      <c r="L126" s="155" t="n">
        <f aca="false">SUM(L7:L125)</f>
        <v>0</v>
      </c>
    </row>
    <row r="127" customFormat="false" ht="15" hidden="false" customHeight="false" outlineLevel="0" collapsed="false">
      <c r="A127" s="153"/>
      <c r="D127" s="153"/>
      <c r="E127" s="153"/>
      <c r="F127" s="153"/>
      <c r="G127" s="153"/>
      <c r="H127" s="153"/>
      <c r="I127" s="153"/>
      <c r="J127" s="153"/>
      <c r="K127" s="153"/>
      <c r="L127" s="153"/>
    </row>
    <row r="128" customFormat="false" ht="15" hidden="false" customHeight="false" outlineLevel="0" collapsed="false">
      <c r="A128" s="153"/>
      <c r="D128" s="153"/>
      <c r="E128" s="153"/>
      <c r="F128" s="153"/>
      <c r="G128" s="153"/>
      <c r="H128" s="153"/>
      <c r="I128" s="153"/>
      <c r="J128" s="153"/>
      <c r="K128" s="153"/>
      <c r="L128" s="153"/>
    </row>
    <row r="129" customFormat="false" ht="15" hidden="false" customHeight="false" outlineLevel="0" collapsed="false">
      <c r="B129" s="82" t="s">
        <v>38</v>
      </c>
      <c r="C129" s="82"/>
      <c r="D129" s="83"/>
      <c r="E129" s="83"/>
      <c r="F129" s="83"/>
      <c r="G129" s="83"/>
      <c r="H129" s="83"/>
      <c r="I129" s="83"/>
      <c r="J129" s="83"/>
      <c r="K129" s="83"/>
      <c r="L129" s="83"/>
      <c r="M129" s="83"/>
    </row>
    <row r="130" customFormat="false" ht="15" hidden="false" customHeight="false" outlineLevel="0" collapsed="false">
      <c r="B130" s="82" t="s">
        <v>200</v>
      </c>
      <c r="C130" s="82"/>
      <c r="D130" s="83"/>
      <c r="E130" s="83"/>
      <c r="F130" s="83"/>
      <c r="G130" s="83"/>
      <c r="H130" s="83"/>
      <c r="I130" s="83"/>
      <c r="J130" s="83"/>
      <c r="K130" s="83"/>
      <c r="L130" s="83"/>
      <c r="M130" s="83"/>
    </row>
    <row r="131" customFormat="false" ht="15" hidden="false" customHeight="false" outlineLevel="0" collapsed="false">
      <c r="B131" s="82" t="s">
        <v>472</v>
      </c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</row>
    <row r="132" customFormat="false" ht="15" hidden="false" customHeight="false" outlineLevel="0" collapsed="false">
      <c r="B132" s="82"/>
      <c r="C132" s="82"/>
      <c r="D132" s="83"/>
      <c r="E132" s="83"/>
      <c r="F132" s="83"/>
      <c r="G132" s="83"/>
      <c r="H132" s="83"/>
      <c r="I132" s="83"/>
      <c r="J132" s="83"/>
      <c r="K132" s="83"/>
      <c r="L132" s="83"/>
      <c r="M132" s="83"/>
    </row>
  </sheetData>
  <mergeCells count="6">
    <mergeCell ref="A1:L1"/>
    <mergeCell ref="A2:L2"/>
    <mergeCell ref="A3:L3"/>
    <mergeCell ref="A4:L4"/>
    <mergeCell ref="A5:L5"/>
    <mergeCell ref="M115:M1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28"/>
    <col collapsed="false" customWidth="true" hidden="false" outlineLevel="0" max="3" min="3" style="0" width="9.41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47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47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60.75" hidden="false" customHeight="true" outlineLevel="0" collapsed="false">
      <c r="A6" s="163" t="s">
        <v>4</v>
      </c>
      <c r="B6" s="164" t="s">
        <v>5</v>
      </c>
      <c r="C6" s="164" t="s">
        <v>6</v>
      </c>
      <c r="D6" s="164" t="s">
        <v>7</v>
      </c>
      <c r="E6" s="164" t="s">
        <v>8</v>
      </c>
      <c r="F6" s="164" t="s">
        <v>9</v>
      </c>
      <c r="G6" s="164" t="s">
        <v>10</v>
      </c>
      <c r="H6" s="164" t="s">
        <v>11</v>
      </c>
      <c r="I6" s="164" t="s">
        <v>12</v>
      </c>
      <c r="J6" s="164" t="s">
        <v>13</v>
      </c>
      <c r="K6" s="164" t="s">
        <v>93</v>
      </c>
      <c r="L6" s="164" t="s">
        <v>15</v>
      </c>
    </row>
    <row r="7" customFormat="false" ht="15" hidden="false" customHeight="false" outlineLevel="0" collapsed="false">
      <c r="A7" s="137" t="s">
        <v>16</v>
      </c>
      <c r="B7" s="125" t="s">
        <v>475</v>
      </c>
      <c r="C7" s="125"/>
      <c r="D7" s="127"/>
      <c r="E7" s="127"/>
      <c r="F7" s="127" t="s">
        <v>476</v>
      </c>
      <c r="G7" s="137" t="s">
        <v>48</v>
      </c>
      <c r="H7" s="146" t="n">
        <v>12</v>
      </c>
      <c r="I7" s="141"/>
      <c r="J7" s="201" t="n">
        <f aca="false">H7*I7</f>
        <v>0</v>
      </c>
      <c r="K7" s="142" t="n">
        <v>0.08</v>
      </c>
      <c r="L7" s="201" t="n">
        <f aca="false">J7*K7+J7</f>
        <v>0</v>
      </c>
    </row>
    <row r="8" customFormat="false" ht="15" hidden="false" customHeight="false" outlineLevel="0" collapsed="false">
      <c r="A8" s="137" t="s">
        <v>20</v>
      </c>
      <c r="B8" s="133" t="s">
        <v>477</v>
      </c>
      <c r="C8" s="133"/>
      <c r="D8" s="127"/>
      <c r="E8" s="127"/>
      <c r="F8" s="127" t="s">
        <v>64</v>
      </c>
      <c r="G8" s="137" t="s">
        <v>48</v>
      </c>
      <c r="H8" s="138" t="n">
        <v>40</v>
      </c>
      <c r="I8" s="141"/>
      <c r="J8" s="201" t="n">
        <f aca="false">H8*I8</f>
        <v>0</v>
      </c>
      <c r="K8" s="142" t="n">
        <v>0.08</v>
      </c>
      <c r="L8" s="201" t="n">
        <f aca="false">J8*K8+J8</f>
        <v>0</v>
      </c>
    </row>
    <row r="9" customFormat="false" ht="15" hidden="false" customHeight="false" outlineLevel="0" collapsed="false">
      <c r="A9" s="137" t="s">
        <v>29</v>
      </c>
      <c r="B9" s="125" t="s">
        <v>478</v>
      </c>
      <c r="C9" s="125"/>
      <c r="D9" s="127"/>
      <c r="E9" s="127"/>
      <c r="F9" s="127" t="s">
        <v>67</v>
      </c>
      <c r="G9" s="137" t="s">
        <v>48</v>
      </c>
      <c r="H9" s="138" t="n">
        <v>40</v>
      </c>
      <c r="I9" s="141"/>
      <c r="J9" s="201" t="n">
        <f aca="false">H9*I9</f>
        <v>0</v>
      </c>
      <c r="K9" s="142" t="n">
        <v>0.08</v>
      </c>
      <c r="L9" s="201" t="n">
        <f aca="false">J9*K9+J9</f>
        <v>0</v>
      </c>
    </row>
    <row r="10" customFormat="false" ht="28.5" hidden="false" customHeight="true" outlineLevel="0" collapsed="false">
      <c r="A10" s="137" t="s">
        <v>49</v>
      </c>
      <c r="B10" s="125" t="s">
        <v>479</v>
      </c>
      <c r="C10" s="125"/>
      <c r="D10" s="127"/>
      <c r="E10" s="127"/>
      <c r="F10" s="127" t="s">
        <v>116</v>
      </c>
      <c r="G10" s="137" t="s">
        <v>48</v>
      </c>
      <c r="H10" s="138" t="n">
        <v>2</v>
      </c>
      <c r="I10" s="141"/>
      <c r="J10" s="201" t="n">
        <f aca="false">H10*I10</f>
        <v>0</v>
      </c>
      <c r="K10" s="142" t="n">
        <v>0.08</v>
      </c>
      <c r="L10" s="201" t="n">
        <f aca="false">J10*K10+J10</f>
        <v>0</v>
      </c>
    </row>
    <row r="11" customFormat="false" ht="15" hidden="false" customHeight="false" outlineLevel="0" collapsed="false">
      <c r="A11" s="137" t="s">
        <v>51</v>
      </c>
      <c r="B11" s="125" t="s">
        <v>480</v>
      </c>
      <c r="C11" s="125"/>
      <c r="D11" s="127"/>
      <c r="E11" s="127"/>
      <c r="F11" s="127" t="s">
        <v>224</v>
      </c>
      <c r="G11" s="137" t="s">
        <v>48</v>
      </c>
      <c r="H11" s="138" t="n">
        <v>10</v>
      </c>
      <c r="I11" s="141"/>
      <c r="J11" s="201" t="n">
        <f aca="false">H11*I11</f>
        <v>0</v>
      </c>
      <c r="K11" s="142" t="n">
        <v>0.08</v>
      </c>
      <c r="L11" s="201" t="n">
        <f aca="false">J11*K11+J11</f>
        <v>0</v>
      </c>
    </row>
    <row r="12" customFormat="false" ht="15" hidden="false" customHeight="false" outlineLevel="0" collapsed="false">
      <c r="A12" s="137" t="s">
        <v>54</v>
      </c>
      <c r="B12" s="125" t="s">
        <v>481</v>
      </c>
      <c r="C12" s="125"/>
      <c r="D12" s="127"/>
      <c r="E12" s="127"/>
      <c r="F12" s="127" t="s">
        <v>224</v>
      </c>
      <c r="G12" s="137" t="s">
        <v>48</v>
      </c>
      <c r="H12" s="138" t="n">
        <v>2</v>
      </c>
      <c r="I12" s="141"/>
      <c r="J12" s="201" t="n">
        <f aca="false">H12*I12</f>
        <v>0</v>
      </c>
      <c r="K12" s="142" t="n">
        <v>0.08</v>
      </c>
      <c r="L12" s="201" t="n">
        <f aca="false">J12*K12+J12</f>
        <v>0</v>
      </c>
    </row>
    <row r="13" customFormat="false" ht="15" hidden="false" customHeight="false" outlineLevel="0" collapsed="false">
      <c r="A13" s="137" t="s">
        <v>56</v>
      </c>
      <c r="B13" s="125" t="s">
        <v>482</v>
      </c>
      <c r="C13" s="125"/>
      <c r="D13" s="127"/>
      <c r="E13" s="127"/>
      <c r="F13" s="127" t="s">
        <v>124</v>
      </c>
      <c r="G13" s="137" t="s">
        <v>48</v>
      </c>
      <c r="H13" s="138" t="n">
        <v>10</v>
      </c>
      <c r="I13" s="141"/>
      <c r="J13" s="201" t="n">
        <f aca="false">H13*I13</f>
        <v>0</v>
      </c>
      <c r="K13" s="142" t="n">
        <v>0.08</v>
      </c>
      <c r="L13" s="201" t="n">
        <f aca="false">J13*K13+J13</f>
        <v>0</v>
      </c>
    </row>
    <row r="14" customFormat="false" ht="15" hidden="false" customHeight="false" outlineLevel="0" collapsed="false">
      <c r="A14" s="137" t="s">
        <v>59</v>
      </c>
      <c r="B14" s="125" t="s">
        <v>483</v>
      </c>
      <c r="C14" s="125"/>
      <c r="D14" s="127"/>
      <c r="E14" s="127"/>
      <c r="F14" s="127" t="s">
        <v>124</v>
      </c>
      <c r="G14" s="137" t="s">
        <v>48</v>
      </c>
      <c r="H14" s="138" t="n">
        <v>4</v>
      </c>
      <c r="I14" s="141"/>
      <c r="J14" s="201" t="n">
        <f aca="false">H14*I14</f>
        <v>0</v>
      </c>
      <c r="K14" s="142" t="n">
        <v>0.08</v>
      </c>
      <c r="L14" s="201" t="n">
        <f aca="false">J14*K14+J14</f>
        <v>0</v>
      </c>
    </row>
    <row r="15" customFormat="false" ht="28.5" hidden="false" customHeight="true" outlineLevel="0" collapsed="false">
      <c r="A15" s="137" t="s">
        <v>62</v>
      </c>
      <c r="B15" s="125" t="s">
        <v>484</v>
      </c>
      <c r="C15" s="125"/>
      <c r="D15" s="127"/>
      <c r="E15" s="127"/>
      <c r="F15" s="127" t="s">
        <v>485</v>
      </c>
      <c r="G15" s="137" t="s">
        <v>48</v>
      </c>
      <c r="H15" s="138" t="n">
        <v>20</v>
      </c>
      <c r="I15" s="141"/>
      <c r="J15" s="201" t="n">
        <f aca="false">H15*I15</f>
        <v>0</v>
      </c>
      <c r="K15" s="142" t="n">
        <v>0.08</v>
      </c>
      <c r="L15" s="201" t="n">
        <f aca="false">J15*K15+J15</f>
        <v>0</v>
      </c>
    </row>
    <row r="16" customFormat="false" ht="15" hidden="false" customHeight="false" outlineLevel="0" collapsed="false">
      <c r="A16" s="137" t="s">
        <v>65</v>
      </c>
      <c r="B16" s="125" t="s">
        <v>486</v>
      </c>
      <c r="C16" s="125"/>
      <c r="D16" s="127"/>
      <c r="E16" s="127"/>
      <c r="F16" s="127" t="s">
        <v>487</v>
      </c>
      <c r="G16" s="137" t="s">
        <v>48</v>
      </c>
      <c r="H16" s="138" t="n">
        <v>80</v>
      </c>
      <c r="I16" s="141"/>
      <c r="J16" s="201" t="n">
        <f aca="false">H16*I16</f>
        <v>0</v>
      </c>
      <c r="K16" s="142" t="n">
        <v>0.08</v>
      </c>
      <c r="L16" s="201" t="n">
        <f aca="false">J16*K16+J16</f>
        <v>0</v>
      </c>
    </row>
    <row r="17" customFormat="false" ht="15" hidden="false" customHeight="false" outlineLevel="0" collapsed="false">
      <c r="A17" s="137" t="s">
        <v>68</v>
      </c>
      <c r="B17" s="125" t="s">
        <v>488</v>
      </c>
      <c r="C17" s="125"/>
      <c r="D17" s="127"/>
      <c r="E17" s="127"/>
      <c r="F17" s="127" t="s">
        <v>124</v>
      </c>
      <c r="G17" s="137" t="s">
        <v>48</v>
      </c>
      <c r="H17" s="138" t="n">
        <v>60</v>
      </c>
      <c r="I17" s="141"/>
      <c r="J17" s="201" t="n">
        <f aca="false">H17*I17</f>
        <v>0</v>
      </c>
      <c r="K17" s="142" t="n">
        <v>0.08</v>
      </c>
      <c r="L17" s="201" t="n">
        <f aca="false">J17*K17+J17</f>
        <v>0</v>
      </c>
    </row>
    <row r="18" customFormat="false" ht="15" hidden="false" customHeight="false" outlineLevel="0" collapsed="false">
      <c r="A18" s="137" t="s">
        <v>71</v>
      </c>
      <c r="B18" s="125" t="s">
        <v>489</v>
      </c>
      <c r="C18" s="125"/>
      <c r="D18" s="127"/>
      <c r="E18" s="127"/>
      <c r="F18" s="127" t="s">
        <v>19</v>
      </c>
      <c r="G18" s="137" t="s">
        <v>48</v>
      </c>
      <c r="H18" s="138" t="n">
        <v>60</v>
      </c>
      <c r="I18" s="141"/>
      <c r="J18" s="201" t="n">
        <f aca="false">H18*I18</f>
        <v>0</v>
      </c>
      <c r="K18" s="142" t="n">
        <v>0.08</v>
      </c>
      <c r="L18" s="201" t="n">
        <f aca="false">J18*K18+J18</f>
        <v>0</v>
      </c>
    </row>
    <row r="19" customFormat="false" ht="15" hidden="false" customHeight="false" outlineLevel="0" collapsed="false">
      <c r="A19" s="153"/>
      <c r="B19" s="153"/>
      <c r="C19" s="153"/>
      <c r="D19" s="153"/>
      <c r="E19" s="153"/>
      <c r="F19" s="153"/>
      <c r="G19" s="153"/>
      <c r="H19" s="153"/>
      <c r="I19" s="81"/>
      <c r="J19" s="196" t="n">
        <f aca="false">SUM(J7:J18)</f>
        <v>0</v>
      </c>
      <c r="K19" s="153"/>
      <c r="L19" s="196" t="n">
        <f aca="false">SUM(L7:L18)</f>
        <v>0</v>
      </c>
    </row>
    <row r="20" customFormat="false" ht="15" hidden="false" customHeight="false" outlineLevel="0" collapsed="false">
      <c r="A20" s="153"/>
      <c r="D20" s="153"/>
      <c r="E20" s="153"/>
      <c r="F20" s="153"/>
      <c r="G20" s="153"/>
      <c r="H20" s="153"/>
      <c r="I20" s="153"/>
      <c r="J20" s="153"/>
      <c r="K20" s="153"/>
      <c r="L20" s="153"/>
    </row>
    <row r="22" customFormat="false" ht="64.5" hidden="false" customHeight="true" outlineLevel="0" collapsed="false"/>
    <row r="24" customFormat="false" ht="15" hidden="false" customHeight="false" outlineLevel="0" collapsed="false">
      <c r="A24" s="85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</row>
    <row r="25" customFormat="false" ht="15" hidden="false" customHeight="false" outlineLevel="0" collapsed="false">
      <c r="A25" s="88"/>
      <c r="B25" s="220"/>
      <c r="C25" s="220"/>
      <c r="D25" s="220"/>
      <c r="E25" s="220"/>
      <c r="F25" s="88"/>
      <c r="G25" s="88"/>
      <c r="H25" s="88"/>
      <c r="I25" s="221"/>
      <c r="J25" s="221"/>
      <c r="K25" s="222"/>
      <c r="L25" s="221"/>
    </row>
    <row r="26" customFormat="false" ht="15" hidden="false" customHeight="false" outlineLevel="0" collapsed="false">
      <c r="A26" s="223"/>
      <c r="B26" s="223"/>
      <c r="C26" s="223"/>
      <c r="D26" s="223"/>
      <c r="E26" s="223"/>
      <c r="F26" s="223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10" min="10" style="0" width="9.7"/>
    <col collapsed="false" customWidth="true" hidden="false" outlineLevel="0" max="12" min="12" style="0" width="9.99"/>
    <col collapsed="false" customWidth="true" hidden="false" outlineLevel="0" max="13" min="13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49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49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11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22</v>
      </c>
      <c r="K6" s="9" t="s">
        <v>93</v>
      </c>
      <c r="L6" s="9" t="s">
        <v>15</v>
      </c>
    </row>
    <row r="7" s="11" customFormat="true" ht="24" hidden="false" customHeight="false" outlineLevel="0" collapsed="false">
      <c r="A7" s="13" t="s">
        <v>16</v>
      </c>
      <c r="B7" s="14" t="s">
        <v>492</v>
      </c>
      <c r="C7" s="14"/>
      <c r="D7" s="14"/>
      <c r="E7" s="14"/>
      <c r="F7" s="14" t="s">
        <v>19</v>
      </c>
      <c r="G7" s="13" t="s">
        <v>48</v>
      </c>
      <c r="H7" s="158" t="n">
        <v>70</v>
      </c>
      <c r="I7" s="159"/>
      <c r="J7" s="224" t="n">
        <f aca="false">H7*I7</f>
        <v>0</v>
      </c>
      <c r="K7" s="16" t="n">
        <v>0.08</v>
      </c>
      <c r="L7" s="175" t="n">
        <f aca="false">J7*K7+J7</f>
        <v>0</v>
      </c>
    </row>
    <row r="8" s="11" customFormat="true" ht="12" hidden="false" customHeight="false" outlineLevel="0" collapsed="false"/>
    <row r="15" customFormat="false" ht="15" hidden="false" customHeight="false" outlineLevel="0" collapsed="false">
      <c r="N15" s="157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  <col collapsed="false" customWidth="true" hidden="false" outlineLevel="0" max="3" min="3" style="0" width="11.28"/>
    <col collapsed="false" customWidth="true" hidden="false" outlineLevel="0" max="10" min="10" style="0" width="10.41"/>
    <col collapsed="false" customWidth="true" hidden="false" outlineLevel="0" max="11" min="11" style="0" width="8.14"/>
    <col collapsed="false" customWidth="true" hidden="false" outlineLevel="0" max="12" min="12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49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49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33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33" customFormat="true" ht="12" hidden="false" customHeight="false" outlineLevel="0" collapsed="false">
      <c r="A7" s="69" t="s">
        <v>16</v>
      </c>
      <c r="B7" s="111" t="s">
        <v>495</v>
      </c>
      <c r="C7" s="111"/>
      <c r="D7" s="111"/>
      <c r="E7" s="111"/>
      <c r="F7" s="111" t="s">
        <v>64</v>
      </c>
      <c r="G7" s="69" t="s">
        <v>48</v>
      </c>
      <c r="H7" s="27" t="n">
        <v>150</v>
      </c>
      <c r="I7" s="225"/>
      <c r="J7" s="91" t="n">
        <f aca="false">H7*I7</f>
        <v>0</v>
      </c>
      <c r="K7" s="92" t="n">
        <v>0.08</v>
      </c>
      <c r="L7" s="91" t="n">
        <f aca="false">J7*K7+J7</f>
        <v>0</v>
      </c>
    </row>
    <row r="8" s="33" customFormat="true" ht="15" hidden="false" customHeight="true" outlineLevel="0" collapsed="false">
      <c r="A8" s="69" t="s">
        <v>20</v>
      </c>
      <c r="B8" s="111" t="s">
        <v>496</v>
      </c>
      <c r="C8" s="111"/>
      <c r="D8" s="111"/>
      <c r="E8" s="111"/>
      <c r="F8" s="111" t="s">
        <v>64</v>
      </c>
      <c r="G8" s="69" t="s">
        <v>48</v>
      </c>
      <c r="H8" s="27" t="n">
        <v>100</v>
      </c>
      <c r="I8" s="225"/>
      <c r="J8" s="91" t="n">
        <f aca="false">H8*I8</f>
        <v>0</v>
      </c>
      <c r="K8" s="92" t="n">
        <v>0.08</v>
      </c>
      <c r="L8" s="91" t="n">
        <f aca="false">J8*K8+J8</f>
        <v>0</v>
      </c>
    </row>
    <row r="9" s="33" customFormat="true" ht="57" hidden="false" customHeight="true" outlineLevel="0" collapsed="false">
      <c r="A9" s="69" t="s">
        <v>29</v>
      </c>
      <c r="B9" s="111" t="s">
        <v>495</v>
      </c>
      <c r="C9" s="111"/>
      <c r="D9" s="111"/>
      <c r="E9" s="111"/>
      <c r="F9" s="111" t="s">
        <v>497</v>
      </c>
      <c r="G9" s="69" t="s">
        <v>48</v>
      </c>
      <c r="H9" s="27" t="n">
        <v>32</v>
      </c>
      <c r="I9" s="226"/>
      <c r="J9" s="91" t="n">
        <f aca="false">H9*I9</f>
        <v>0</v>
      </c>
      <c r="K9" s="92" t="n">
        <v>0.08</v>
      </c>
      <c r="L9" s="91" t="n">
        <f aca="false">J9*K9+J9</f>
        <v>0</v>
      </c>
    </row>
    <row r="10" s="33" customFormat="true" ht="60" hidden="false" customHeight="false" outlineLevel="0" collapsed="false">
      <c r="A10" s="69" t="s">
        <v>49</v>
      </c>
      <c r="B10" s="111" t="s">
        <v>496</v>
      </c>
      <c r="C10" s="111"/>
      <c r="D10" s="111"/>
      <c r="E10" s="111"/>
      <c r="F10" s="111" t="s">
        <v>497</v>
      </c>
      <c r="G10" s="69" t="s">
        <v>48</v>
      </c>
      <c r="H10" s="27" t="n">
        <v>32</v>
      </c>
      <c r="I10" s="226"/>
      <c r="J10" s="91" t="n">
        <f aca="false">H10*I10</f>
        <v>0</v>
      </c>
      <c r="K10" s="92" t="n">
        <v>0.08</v>
      </c>
      <c r="L10" s="91" t="n">
        <f aca="false">J10*K10+J10</f>
        <v>0</v>
      </c>
    </row>
    <row r="11" s="153" customFormat="true" ht="15" hidden="false" customHeight="false" outlineLevel="0" collapsed="false">
      <c r="H11" s="227"/>
      <c r="I11" s="227"/>
      <c r="J11" s="228" t="n">
        <f aca="false">SUM(J7:J10)</f>
        <v>0</v>
      </c>
      <c r="K11" s="171"/>
      <c r="L11" s="228" t="n">
        <f aca="false">SUM(L7:L10)</f>
        <v>0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B14" s="83" t="s">
        <v>38</v>
      </c>
      <c r="C14" s="83"/>
      <c r="D14" s="83"/>
      <c r="E14" s="83"/>
      <c r="F14" s="83"/>
      <c r="G14" s="83"/>
      <c r="H14" s="83"/>
      <c r="I14" s="83"/>
      <c r="J14" s="83"/>
      <c r="K14" s="2"/>
      <c r="L14" s="2"/>
    </row>
    <row r="15" customFormat="false" ht="15" hidden="false" customHeight="false" outlineLevel="0" collapsed="false">
      <c r="B15" s="83" t="s">
        <v>498</v>
      </c>
      <c r="C15" s="83"/>
      <c r="D15" s="83"/>
      <c r="E15" s="83"/>
      <c r="F15" s="83"/>
      <c r="G15" s="83"/>
      <c r="H15" s="83"/>
      <c r="I15" s="83"/>
      <c r="J15" s="83"/>
      <c r="K15" s="2"/>
      <c r="L15" s="2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49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50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501</v>
      </c>
      <c r="H6" s="9" t="s">
        <v>11</v>
      </c>
      <c r="I6" s="9" t="s">
        <v>12</v>
      </c>
      <c r="J6" s="9" t="s">
        <v>122</v>
      </c>
      <c r="K6" s="9" t="s">
        <v>93</v>
      </c>
      <c r="L6" s="9" t="s">
        <v>15</v>
      </c>
    </row>
    <row r="7" s="2" customFormat="true" ht="36" hidden="false" customHeight="false" outlineLevel="0" collapsed="false">
      <c r="A7" s="23" t="s">
        <v>16</v>
      </c>
      <c r="B7" s="111" t="s">
        <v>502</v>
      </c>
      <c r="C7" s="111"/>
      <c r="D7" s="24"/>
      <c r="E7" s="24"/>
      <c r="F7" s="24" t="s">
        <v>73</v>
      </c>
      <c r="G7" s="24" t="s">
        <v>48</v>
      </c>
      <c r="H7" s="32" t="n">
        <v>320</v>
      </c>
      <c r="I7" s="28"/>
      <c r="J7" s="116" t="n">
        <f aca="false">H7*I7</f>
        <v>0</v>
      </c>
      <c r="K7" s="229" t="n">
        <v>0.08</v>
      </c>
      <c r="L7" s="29" t="n">
        <f aca="false">J7*K7+J7</f>
        <v>0</v>
      </c>
    </row>
    <row r="8" s="2" customFormat="true" ht="36" hidden="false" customHeight="false" outlineLevel="0" collapsed="false">
      <c r="A8" s="23" t="s">
        <v>20</v>
      </c>
      <c r="B8" s="111" t="s">
        <v>503</v>
      </c>
      <c r="C8" s="111"/>
      <c r="D8" s="24"/>
      <c r="E8" s="24"/>
      <c r="F8" s="24" t="s">
        <v>73</v>
      </c>
      <c r="G8" s="24" t="s">
        <v>48</v>
      </c>
      <c r="H8" s="32" t="n">
        <v>300</v>
      </c>
      <c r="I8" s="28"/>
      <c r="J8" s="116" t="n">
        <f aca="false">H8*I8</f>
        <v>0</v>
      </c>
      <c r="K8" s="229" t="n">
        <v>0.08</v>
      </c>
      <c r="L8" s="29" t="n">
        <f aca="false">J8*K8+J8</f>
        <v>0</v>
      </c>
    </row>
    <row r="9" s="2" customFormat="true" ht="12" hidden="false" customHeight="false" outlineLevel="0" collapsed="false">
      <c r="J9" s="230" t="n">
        <f aca="false">SUM(J7:J8)</f>
        <v>0</v>
      </c>
      <c r="K9" s="83"/>
      <c r="L9" s="230" t="n">
        <f aca="false">SUM(L7:L8)</f>
        <v>0</v>
      </c>
    </row>
    <row r="10" s="2" customFormat="true" ht="12" hidden="false" customHeight="false" outlineLevel="0" collapsed="false"/>
    <row r="12" customFormat="false" ht="15" hidden="false" customHeight="false" outlineLevel="0" collapsed="false">
      <c r="B12" s="83" t="s">
        <v>38</v>
      </c>
      <c r="C12" s="83"/>
      <c r="D12" s="83"/>
      <c r="E12" s="83"/>
      <c r="F12" s="83"/>
      <c r="G12" s="83"/>
      <c r="H12" s="83"/>
      <c r="I12" s="83"/>
      <c r="J12" s="2"/>
      <c r="K12" s="2"/>
      <c r="L12" s="2"/>
    </row>
    <row r="13" customFormat="false" ht="15" hidden="false" customHeight="false" outlineLevel="0" collapsed="false">
      <c r="B13" s="83" t="s">
        <v>200</v>
      </c>
      <c r="C13" s="83"/>
      <c r="D13" s="83"/>
      <c r="E13" s="83"/>
      <c r="F13" s="83"/>
      <c r="G13" s="83"/>
      <c r="H13" s="83"/>
      <c r="I13" s="83"/>
      <c r="J13" s="2"/>
      <c r="K13" s="2"/>
      <c r="L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63" width="23.56"/>
    <col collapsed="false" customWidth="true" hidden="false" outlineLevel="0" max="3" min="3" style="63" width="11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6.41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50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50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36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12" hidden="false" customHeight="false" outlineLevel="0" collapsed="false">
      <c r="A7" s="69" t="s">
        <v>16</v>
      </c>
      <c r="B7" s="72" t="s">
        <v>506</v>
      </c>
      <c r="C7" s="72"/>
      <c r="D7" s="24"/>
      <c r="E7" s="24"/>
      <c r="F7" s="24" t="s">
        <v>64</v>
      </c>
      <c r="G7" s="23" t="s">
        <v>48</v>
      </c>
      <c r="H7" s="32" t="n">
        <v>30</v>
      </c>
      <c r="I7" s="28"/>
      <c r="J7" s="29" t="n">
        <f aca="false">H7*I7</f>
        <v>0</v>
      </c>
      <c r="K7" s="30" t="n">
        <v>0.08</v>
      </c>
      <c r="L7" s="29" t="n">
        <f aca="false">J7*K7+J7</f>
        <v>0</v>
      </c>
    </row>
    <row r="8" s="2" customFormat="true" ht="12" hidden="false" customHeight="false" outlineLevel="0" collapsed="false">
      <c r="A8" s="69" t="s">
        <v>20</v>
      </c>
      <c r="B8" s="72" t="s">
        <v>507</v>
      </c>
      <c r="C8" s="72"/>
      <c r="D8" s="24"/>
      <c r="E8" s="24"/>
      <c r="F8" s="24" t="s">
        <v>64</v>
      </c>
      <c r="G8" s="23" t="s">
        <v>48</v>
      </c>
      <c r="H8" s="32" t="n">
        <v>3</v>
      </c>
      <c r="I8" s="28"/>
      <c r="J8" s="29" t="n">
        <f aca="false">H8*I8</f>
        <v>0</v>
      </c>
      <c r="K8" s="30" t="n">
        <v>0.08</v>
      </c>
      <c r="L8" s="29" t="n">
        <f aca="false">J8*K8+J8</f>
        <v>0</v>
      </c>
    </row>
    <row r="9" s="2" customFormat="true" ht="12" hidden="false" customHeight="false" outlineLevel="0" collapsed="false">
      <c r="A9" s="69" t="s">
        <v>29</v>
      </c>
      <c r="B9" s="72" t="s">
        <v>508</v>
      </c>
      <c r="C9" s="72"/>
      <c r="D9" s="24"/>
      <c r="E9" s="24"/>
      <c r="F9" s="24" t="s">
        <v>124</v>
      </c>
      <c r="G9" s="23" t="s">
        <v>48</v>
      </c>
      <c r="H9" s="32" t="n">
        <v>10</v>
      </c>
      <c r="I9" s="28"/>
      <c r="J9" s="29" t="n">
        <f aca="false">H9*I9</f>
        <v>0</v>
      </c>
      <c r="K9" s="30" t="n">
        <v>0.08</v>
      </c>
      <c r="L9" s="29" t="n">
        <f aca="false">J9*K9+J9</f>
        <v>0</v>
      </c>
    </row>
    <row r="10" s="2" customFormat="true" ht="12" hidden="false" customHeight="false" outlineLevel="0" collapsed="false">
      <c r="A10" s="69" t="s">
        <v>49</v>
      </c>
      <c r="B10" s="72" t="s">
        <v>509</v>
      </c>
      <c r="C10" s="72"/>
      <c r="D10" s="24"/>
      <c r="E10" s="24"/>
      <c r="F10" s="24" t="s">
        <v>64</v>
      </c>
      <c r="G10" s="23" t="s">
        <v>48</v>
      </c>
      <c r="H10" s="32" t="n">
        <v>25</v>
      </c>
      <c r="I10" s="28"/>
      <c r="J10" s="29" t="n">
        <f aca="false">H10*I10</f>
        <v>0</v>
      </c>
      <c r="K10" s="30" t="n">
        <v>0.08</v>
      </c>
      <c r="L10" s="29" t="n">
        <f aca="false">J10*K10+J10</f>
        <v>0</v>
      </c>
    </row>
    <row r="11" s="2" customFormat="true" ht="12" hidden="false" customHeight="false" outlineLevel="0" collapsed="false">
      <c r="A11" s="69" t="s">
        <v>51</v>
      </c>
      <c r="B11" s="72" t="s">
        <v>510</v>
      </c>
      <c r="C11" s="72"/>
      <c r="D11" s="24"/>
      <c r="E11" s="24"/>
      <c r="F11" s="24" t="s">
        <v>64</v>
      </c>
      <c r="G11" s="23" t="s">
        <v>48</v>
      </c>
      <c r="H11" s="32" t="n">
        <v>2</v>
      </c>
      <c r="I11" s="28"/>
      <c r="J11" s="29" t="n">
        <f aca="false">H11*I11</f>
        <v>0</v>
      </c>
      <c r="K11" s="30" t="n">
        <v>0.08</v>
      </c>
      <c r="L11" s="29" t="n">
        <f aca="false">J11*K11+J11</f>
        <v>0</v>
      </c>
    </row>
    <row r="12" s="2" customFormat="true" ht="12" hidden="false" customHeight="false" outlineLevel="0" collapsed="false">
      <c r="A12" s="69" t="s">
        <v>54</v>
      </c>
      <c r="B12" s="72" t="s">
        <v>511</v>
      </c>
      <c r="C12" s="72"/>
      <c r="D12" s="24"/>
      <c r="E12" s="24"/>
      <c r="F12" s="24" t="s">
        <v>64</v>
      </c>
      <c r="G12" s="23" t="s">
        <v>48</v>
      </c>
      <c r="H12" s="32" t="n">
        <v>10</v>
      </c>
      <c r="I12" s="28"/>
      <c r="J12" s="29" t="n">
        <f aca="false">H12*I12</f>
        <v>0</v>
      </c>
      <c r="K12" s="30" t="n">
        <v>0.08</v>
      </c>
      <c r="L12" s="29" t="n">
        <f aca="false">J12*K12+J12</f>
        <v>0</v>
      </c>
    </row>
    <row r="13" s="2" customFormat="true" ht="12" hidden="false" customHeight="false" outlineLevel="0" collapsed="false">
      <c r="A13" s="69" t="s">
        <v>56</v>
      </c>
      <c r="B13" s="72" t="s">
        <v>512</v>
      </c>
      <c r="C13" s="72"/>
      <c r="D13" s="24"/>
      <c r="E13" s="24"/>
      <c r="F13" s="24" t="s">
        <v>64</v>
      </c>
      <c r="G13" s="23" t="s">
        <v>48</v>
      </c>
      <c r="H13" s="32" t="n">
        <v>100</v>
      </c>
      <c r="I13" s="28"/>
      <c r="J13" s="29" t="n">
        <f aca="false">H13*I13</f>
        <v>0</v>
      </c>
      <c r="K13" s="30" t="n">
        <v>0.08</v>
      </c>
      <c r="L13" s="29" t="n">
        <f aca="false">J13*K13+J13</f>
        <v>0</v>
      </c>
    </row>
    <row r="14" s="2" customFormat="true" ht="24" hidden="false" customHeight="false" outlineLevel="0" collapsed="false">
      <c r="A14" s="69" t="s">
        <v>59</v>
      </c>
      <c r="B14" s="72" t="s">
        <v>513</v>
      </c>
      <c r="C14" s="72"/>
      <c r="D14" s="24"/>
      <c r="E14" s="24"/>
      <c r="F14" s="24" t="s">
        <v>19</v>
      </c>
      <c r="G14" s="23" t="s">
        <v>48</v>
      </c>
      <c r="H14" s="27" t="n">
        <v>100</v>
      </c>
      <c r="I14" s="28"/>
      <c r="J14" s="29" t="n">
        <f aca="false">H14*I14</f>
        <v>0</v>
      </c>
      <c r="K14" s="30" t="n">
        <v>0.08</v>
      </c>
      <c r="L14" s="29" t="n">
        <f aca="false">J14*K14+J14</f>
        <v>0</v>
      </c>
    </row>
    <row r="15" s="2" customFormat="true" ht="12" hidden="false" customHeight="false" outlineLevel="0" collapsed="false">
      <c r="A15" s="69" t="s">
        <v>62</v>
      </c>
      <c r="B15" s="72" t="s">
        <v>514</v>
      </c>
      <c r="C15" s="72"/>
      <c r="D15" s="24"/>
      <c r="E15" s="24"/>
      <c r="F15" s="24" t="s">
        <v>64</v>
      </c>
      <c r="G15" s="23" t="s">
        <v>48</v>
      </c>
      <c r="H15" s="32" t="n">
        <v>40</v>
      </c>
      <c r="I15" s="28"/>
      <c r="J15" s="29" t="n">
        <f aca="false">H15*I15</f>
        <v>0</v>
      </c>
      <c r="K15" s="30" t="n">
        <v>0.08</v>
      </c>
      <c r="L15" s="29" t="n">
        <f aca="false">J15*K15+J15</f>
        <v>0</v>
      </c>
    </row>
    <row r="16" s="2" customFormat="true" ht="12" hidden="false" customHeight="false" outlineLevel="0" collapsed="false">
      <c r="A16" s="69" t="s">
        <v>65</v>
      </c>
      <c r="B16" s="72" t="s">
        <v>515</v>
      </c>
      <c r="C16" s="72"/>
      <c r="D16" s="24"/>
      <c r="E16" s="24"/>
      <c r="F16" s="24" t="s">
        <v>64</v>
      </c>
      <c r="G16" s="23" t="s">
        <v>48</v>
      </c>
      <c r="H16" s="32" t="n">
        <v>80</v>
      </c>
      <c r="I16" s="28"/>
      <c r="J16" s="29" t="n">
        <f aca="false">H16*I16</f>
        <v>0</v>
      </c>
      <c r="K16" s="30" t="n">
        <v>0.08</v>
      </c>
      <c r="L16" s="29" t="n">
        <f aca="false">J16*K16+J16</f>
        <v>0</v>
      </c>
    </row>
    <row r="17" s="2" customFormat="true" ht="12" hidden="false" customHeight="false" outlineLevel="0" collapsed="false">
      <c r="A17" s="69" t="s">
        <v>68</v>
      </c>
      <c r="B17" s="72" t="s">
        <v>516</v>
      </c>
      <c r="C17" s="72"/>
      <c r="D17" s="24"/>
      <c r="E17" s="24"/>
      <c r="F17" s="24" t="s">
        <v>64</v>
      </c>
      <c r="G17" s="23" t="s">
        <v>48</v>
      </c>
      <c r="H17" s="32" t="n">
        <v>5</v>
      </c>
      <c r="I17" s="28"/>
      <c r="J17" s="29" t="n">
        <f aca="false">H17*I17</f>
        <v>0</v>
      </c>
      <c r="K17" s="30" t="n">
        <v>0.08</v>
      </c>
      <c r="L17" s="29" t="n">
        <f aca="false">J17*K17+J17</f>
        <v>0</v>
      </c>
    </row>
    <row r="18" s="2" customFormat="true" ht="12" hidden="false" customHeight="false" outlineLevel="0" collapsed="false">
      <c r="A18" s="69" t="s">
        <v>71</v>
      </c>
      <c r="B18" s="72" t="s">
        <v>517</v>
      </c>
      <c r="C18" s="72"/>
      <c r="D18" s="24"/>
      <c r="E18" s="24"/>
      <c r="F18" s="24" t="s">
        <v>64</v>
      </c>
      <c r="G18" s="23" t="s">
        <v>48</v>
      </c>
      <c r="H18" s="32" t="n">
        <v>80</v>
      </c>
      <c r="I18" s="28"/>
      <c r="J18" s="29" t="n">
        <f aca="false">H18*I18</f>
        <v>0</v>
      </c>
      <c r="K18" s="30" t="n">
        <v>0.08</v>
      </c>
      <c r="L18" s="29" t="n">
        <f aca="false">J18*K18+J18</f>
        <v>0</v>
      </c>
    </row>
    <row r="19" s="2" customFormat="true" ht="12" hidden="false" customHeight="false" outlineLevel="0" collapsed="false">
      <c r="A19" s="69" t="s">
        <v>74</v>
      </c>
      <c r="B19" s="72" t="s">
        <v>518</v>
      </c>
      <c r="C19" s="72"/>
      <c r="D19" s="24"/>
      <c r="E19" s="24"/>
      <c r="F19" s="24" t="s">
        <v>64</v>
      </c>
      <c r="G19" s="23" t="s">
        <v>48</v>
      </c>
      <c r="H19" s="32" t="n">
        <v>1</v>
      </c>
      <c r="I19" s="28"/>
      <c r="J19" s="29" t="n">
        <f aca="false">H19*I19</f>
        <v>0</v>
      </c>
      <c r="K19" s="30" t="n">
        <v>0.08</v>
      </c>
      <c r="L19" s="29" t="n">
        <f aca="false">J19*K19+J19</f>
        <v>0</v>
      </c>
    </row>
    <row r="20" s="2" customFormat="true" ht="12" hidden="false" customHeight="false" outlineLevel="0" collapsed="false">
      <c r="A20" s="69" t="s">
        <v>77</v>
      </c>
      <c r="B20" s="117" t="s">
        <v>519</v>
      </c>
      <c r="C20" s="117"/>
      <c r="D20" s="24"/>
      <c r="E20" s="24"/>
      <c r="F20" s="24" t="s">
        <v>64</v>
      </c>
      <c r="G20" s="23" t="s">
        <v>48</v>
      </c>
      <c r="H20" s="32" t="n">
        <v>1</v>
      </c>
      <c r="I20" s="28"/>
      <c r="J20" s="29" t="n">
        <f aca="false">H20*I20</f>
        <v>0</v>
      </c>
      <c r="K20" s="30" t="n">
        <v>0.08</v>
      </c>
      <c r="L20" s="29" t="n">
        <f aca="false">J20*K20+J20</f>
        <v>0</v>
      </c>
    </row>
    <row r="21" s="2" customFormat="true" ht="12" hidden="false" customHeight="false" outlineLevel="0" collapsed="false">
      <c r="A21" s="69" t="s">
        <v>148</v>
      </c>
      <c r="B21" s="72" t="s">
        <v>520</v>
      </c>
      <c r="C21" s="72"/>
      <c r="D21" s="24"/>
      <c r="E21" s="24"/>
      <c r="F21" s="24" t="s">
        <v>64</v>
      </c>
      <c r="G21" s="23" t="s">
        <v>48</v>
      </c>
      <c r="H21" s="32" t="n">
        <v>180</v>
      </c>
      <c r="I21" s="28"/>
      <c r="J21" s="29" t="n">
        <f aca="false">H21*I21</f>
        <v>0</v>
      </c>
      <c r="K21" s="229" t="n">
        <v>0.08</v>
      </c>
      <c r="L21" s="29" t="n">
        <f aca="false">J21*K21+J21</f>
        <v>0</v>
      </c>
    </row>
    <row r="22" s="2" customFormat="true" ht="12" hidden="false" customHeight="false" outlineLevel="0" collapsed="false">
      <c r="A22" s="69" t="s">
        <v>150</v>
      </c>
      <c r="B22" s="72" t="s">
        <v>521</v>
      </c>
      <c r="C22" s="72"/>
      <c r="D22" s="24"/>
      <c r="E22" s="24"/>
      <c r="F22" s="24" t="s">
        <v>64</v>
      </c>
      <c r="G22" s="23" t="s">
        <v>48</v>
      </c>
      <c r="H22" s="32" t="n">
        <v>30</v>
      </c>
      <c r="I22" s="28"/>
      <c r="J22" s="29" t="n">
        <f aca="false">H22*I22</f>
        <v>0</v>
      </c>
      <c r="K22" s="30" t="n">
        <v>0.08</v>
      </c>
      <c r="L22" s="29" t="n">
        <f aca="false">J22*K22+J22</f>
        <v>0</v>
      </c>
    </row>
    <row r="23" s="2" customFormat="true" ht="12" hidden="false" customHeight="false" outlineLevel="0" collapsed="false">
      <c r="A23" s="33"/>
      <c r="B23" s="75"/>
      <c r="C23" s="75"/>
      <c r="D23" s="33"/>
      <c r="E23" s="33"/>
      <c r="F23" s="33"/>
      <c r="G23" s="33"/>
      <c r="H23" s="33"/>
      <c r="I23" s="33"/>
      <c r="J23" s="34" t="n">
        <f aca="false">SUM(J7:J22)</f>
        <v>0</v>
      </c>
      <c r="K23" s="33"/>
      <c r="L23" s="34" t="n">
        <f aca="false">SUM(L7:L22)</f>
        <v>0</v>
      </c>
    </row>
    <row r="24" s="2" customFormat="true" ht="12" hidden="false" customHeight="false" outlineLevel="0" collapsed="false">
      <c r="B24" s="75"/>
      <c r="C24" s="75"/>
      <c r="D24" s="33"/>
      <c r="E24" s="33"/>
      <c r="F24" s="33"/>
      <c r="G24" s="33"/>
      <c r="H24" s="33"/>
      <c r="I24" s="33"/>
      <c r="J24" s="33"/>
      <c r="K24" s="33"/>
      <c r="L24" s="33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"/>
    <col collapsed="false" customWidth="true" hidden="false" outlineLevel="0" max="3" min="3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52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52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12" hidden="false" customHeight="false" outlineLevel="0" collapsed="false">
      <c r="A7" s="69" t="s">
        <v>16</v>
      </c>
      <c r="B7" s="24" t="s">
        <v>524</v>
      </c>
      <c r="C7" s="24"/>
      <c r="D7" s="24"/>
      <c r="E7" s="24"/>
      <c r="F7" s="24" t="s">
        <v>124</v>
      </c>
      <c r="G7" s="23" t="s">
        <v>48</v>
      </c>
      <c r="H7" s="32" t="n">
        <v>10</v>
      </c>
      <c r="I7" s="28"/>
      <c r="J7" s="29" t="n">
        <f aca="false">H7*I7</f>
        <v>0</v>
      </c>
      <c r="K7" s="30" t="n">
        <v>0.08</v>
      </c>
      <c r="L7" s="29" t="n">
        <f aca="false">J7*K7+J7</f>
        <v>0</v>
      </c>
    </row>
    <row r="8" s="2" customFormat="true" ht="12" hidden="false" customHeight="false" outlineLevel="0" collapsed="false">
      <c r="A8" s="69" t="s">
        <v>20</v>
      </c>
      <c r="B8" s="24" t="s">
        <v>525</v>
      </c>
      <c r="C8" s="24"/>
      <c r="D8" s="24"/>
      <c r="E8" s="24"/>
      <c r="F8" s="24" t="s">
        <v>64</v>
      </c>
      <c r="G8" s="23" t="s">
        <v>48</v>
      </c>
      <c r="H8" s="32" t="n">
        <v>200</v>
      </c>
      <c r="I8" s="28"/>
      <c r="J8" s="29" t="n">
        <f aca="false">H8*I8</f>
        <v>0</v>
      </c>
      <c r="K8" s="30" t="n">
        <v>0.08</v>
      </c>
      <c r="L8" s="29" t="n">
        <f aca="false">J8*K8+J8</f>
        <v>0</v>
      </c>
    </row>
    <row r="9" s="2" customFormat="true" ht="12" hidden="false" customHeight="false" outlineLevel="0" collapsed="false">
      <c r="J9" s="230" t="n">
        <f aca="false">SUM(J7:J8)</f>
        <v>0</v>
      </c>
      <c r="L9" s="230" t="n">
        <f aca="false">SUM(L7:L8)</f>
        <v>0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63" width="29.13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10" min="10" style="0" width="9.7"/>
    <col collapsed="false" customWidth="true" hidden="false" outlineLevel="0" max="11" min="11" style="0" width="6.41"/>
    <col collapsed="false" customWidth="true" hidden="false" outlineLevel="0" max="12" min="12" style="0" width="10.56"/>
    <col collapsed="false" customWidth="true" hidden="false" outlineLevel="0" max="14" min="14" style="0" width="17.14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52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527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33.75" hidden="false" customHeight="false" outlineLevel="0" collapsed="false">
      <c r="A6" s="163" t="s">
        <v>4</v>
      </c>
      <c r="B6" s="164" t="s">
        <v>5</v>
      </c>
      <c r="C6" s="164" t="s">
        <v>6</v>
      </c>
      <c r="D6" s="164" t="s">
        <v>7</v>
      </c>
      <c r="E6" s="164" t="s">
        <v>8</v>
      </c>
      <c r="F6" s="164" t="s">
        <v>9</v>
      </c>
      <c r="G6" s="164" t="s">
        <v>501</v>
      </c>
      <c r="H6" s="164" t="s">
        <v>11</v>
      </c>
      <c r="I6" s="164" t="s">
        <v>12</v>
      </c>
      <c r="J6" s="164" t="s">
        <v>13</v>
      </c>
      <c r="K6" s="164" t="s">
        <v>93</v>
      </c>
      <c r="L6" s="164" t="s">
        <v>15</v>
      </c>
    </row>
    <row r="7" customFormat="false" ht="15" hidden="false" customHeight="false" outlineLevel="0" collapsed="false">
      <c r="A7" s="124" t="s">
        <v>16</v>
      </c>
      <c r="B7" s="125" t="s">
        <v>528</v>
      </c>
      <c r="C7" s="127"/>
      <c r="D7" s="127"/>
      <c r="E7" s="127"/>
      <c r="F7" s="127" t="s">
        <v>224</v>
      </c>
      <c r="G7" s="127" t="s">
        <v>48</v>
      </c>
      <c r="H7" s="127" t="n">
        <v>10</v>
      </c>
      <c r="I7" s="231"/>
      <c r="J7" s="232" t="n">
        <f aca="false">H7*I7</f>
        <v>0</v>
      </c>
      <c r="K7" s="233" t="n">
        <v>0.08</v>
      </c>
      <c r="L7" s="232" t="n">
        <f aca="false">J7*K7+J7</f>
        <v>0</v>
      </c>
    </row>
    <row r="8" customFormat="false" ht="15" hidden="false" customHeight="false" outlineLevel="0" collapsed="false">
      <c r="A8" s="124" t="s">
        <v>20</v>
      </c>
      <c r="B8" s="125" t="s">
        <v>529</v>
      </c>
      <c r="C8" s="127"/>
      <c r="D8" s="127"/>
      <c r="E8" s="127"/>
      <c r="F8" s="127" t="s">
        <v>224</v>
      </c>
      <c r="G8" s="127" t="s">
        <v>48</v>
      </c>
      <c r="H8" s="131" t="n">
        <v>10</v>
      </c>
      <c r="I8" s="204"/>
      <c r="J8" s="232" t="n">
        <f aca="false">H8*I8</f>
        <v>0</v>
      </c>
      <c r="K8" s="191" t="n">
        <v>0.08</v>
      </c>
      <c r="L8" s="232" t="n">
        <f aca="false">J8*K8+J8</f>
        <v>0</v>
      </c>
    </row>
    <row r="9" customFormat="false" ht="15" hidden="false" customHeight="false" outlineLevel="0" collapsed="false">
      <c r="A9" s="124" t="s">
        <v>29</v>
      </c>
      <c r="B9" s="125" t="s">
        <v>530</v>
      </c>
      <c r="C9" s="127"/>
      <c r="D9" s="127"/>
      <c r="E9" s="127"/>
      <c r="F9" s="131" t="s">
        <v>224</v>
      </c>
      <c r="G9" s="137" t="s">
        <v>48</v>
      </c>
      <c r="H9" s="138" t="n">
        <v>4</v>
      </c>
      <c r="I9" s="141"/>
      <c r="J9" s="232" t="n">
        <f aca="false">H9*I9</f>
        <v>0</v>
      </c>
      <c r="K9" s="142" t="n">
        <v>0.08</v>
      </c>
      <c r="L9" s="232" t="n">
        <f aca="false">J9*K9+J9</f>
        <v>0</v>
      </c>
    </row>
    <row r="10" customFormat="false" ht="15" hidden="false" customHeight="false" outlineLevel="0" collapsed="false">
      <c r="A10" s="124" t="s">
        <v>49</v>
      </c>
      <c r="B10" s="125" t="s">
        <v>531</v>
      </c>
      <c r="C10" s="127"/>
      <c r="D10" s="127"/>
      <c r="E10" s="127"/>
      <c r="F10" s="131" t="s">
        <v>224</v>
      </c>
      <c r="G10" s="137" t="s">
        <v>48</v>
      </c>
      <c r="H10" s="138" t="n">
        <v>10</v>
      </c>
      <c r="I10" s="141"/>
      <c r="J10" s="232" t="n">
        <f aca="false">H10*I10</f>
        <v>0</v>
      </c>
      <c r="K10" s="142" t="n">
        <v>0.08</v>
      </c>
      <c r="L10" s="232" t="n">
        <f aca="false">J10*K10+J10</f>
        <v>0</v>
      </c>
    </row>
    <row r="11" customFormat="false" ht="15" hidden="false" customHeight="false" outlineLevel="0" collapsed="false">
      <c r="A11" s="124" t="s">
        <v>51</v>
      </c>
      <c r="B11" s="147" t="s">
        <v>532</v>
      </c>
      <c r="C11" s="135"/>
      <c r="D11" s="134"/>
      <c r="E11" s="134"/>
      <c r="F11" s="134" t="s">
        <v>64</v>
      </c>
      <c r="G11" s="124" t="s">
        <v>48</v>
      </c>
      <c r="H11" s="146" t="n">
        <v>10</v>
      </c>
      <c r="I11" s="141"/>
      <c r="J11" s="232" t="n">
        <f aca="false">H11*I11</f>
        <v>0</v>
      </c>
      <c r="K11" s="142" t="n">
        <v>0.08</v>
      </c>
      <c r="L11" s="232" t="n">
        <f aca="false">J11*K11+J11</f>
        <v>0</v>
      </c>
    </row>
    <row r="12" customFormat="false" ht="15" hidden="false" customHeight="false" outlineLevel="0" collapsed="false">
      <c r="A12" s="124" t="s">
        <v>54</v>
      </c>
      <c r="B12" s="147" t="s">
        <v>533</v>
      </c>
      <c r="C12" s="135"/>
      <c r="D12" s="134"/>
      <c r="E12" s="134"/>
      <c r="F12" s="134" t="s">
        <v>19</v>
      </c>
      <c r="G12" s="124" t="s">
        <v>48</v>
      </c>
      <c r="H12" s="146" t="n">
        <v>50</v>
      </c>
      <c r="I12" s="207"/>
      <c r="J12" s="232" t="n">
        <f aca="false">H12*I12</f>
        <v>0</v>
      </c>
      <c r="K12" s="142" t="n">
        <v>0.08</v>
      </c>
      <c r="L12" s="232" t="n">
        <f aca="false">J12*K12+J12</f>
        <v>0</v>
      </c>
    </row>
    <row r="13" customFormat="false" ht="15" hidden="false" customHeight="false" outlineLevel="0" collapsed="false">
      <c r="A13" s="124" t="s">
        <v>56</v>
      </c>
      <c r="B13" s="125" t="s">
        <v>534</v>
      </c>
      <c r="C13" s="127"/>
      <c r="D13" s="127"/>
      <c r="E13" s="127"/>
      <c r="F13" s="127" t="s">
        <v>64</v>
      </c>
      <c r="G13" s="137" t="s">
        <v>48</v>
      </c>
      <c r="H13" s="138" t="n">
        <v>12</v>
      </c>
      <c r="I13" s="141"/>
      <c r="J13" s="232" t="n">
        <f aca="false">H13*I13</f>
        <v>0</v>
      </c>
      <c r="K13" s="142" t="n">
        <v>0.08</v>
      </c>
      <c r="L13" s="232" t="n">
        <f aca="false">J13*K13+J13</f>
        <v>0</v>
      </c>
    </row>
    <row r="14" customFormat="false" ht="15" hidden="false" customHeight="false" outlineLevel="0" collapsed="false">
      <c r="A14" s="124" t="s">
        <v>59</v>
      </c>
      <c r="B14" s="125" t="s">
        <v>535</v>
      </c>
      <c r="C14" s="127"/>
      <c r="D14" s="127"/>
      <c r="E14" s="127"/>
      <c r="F14" s="127" t="s">
        <v>124</v>
      </c>
      <c r="G14" s="137" t="s">
        <v>48</v>
      </c>
      <c r="H14" s="138" t="n">
        <v>5</v>
      </c>
      <c r="I14" s="141"/>
      <c r="J14" s="232" t="n">
        <f aca="false">H14*I14</f>
        <v>0</v>
      </c>
      <c r="K14" s="142" t="n">
        <v>0.08</v>
      </c>
      <c r="L14" s="232" t="n">
        <f aca="false">J14*K14+J14</f>
        <v>0</v>
      </c>
    </row>
    <row r="15" customFormat="false" ht="23.25" hidden="false" customHeight="false" outlineLevel="0" collapsed="false">
      <c r="A15" s="124" t="s">
        <v>62</v>
      </c>
      <c r="B15" s="125" t="s">
        <v>536</v>
      </c>
      <c r="C15" s="127"/>
      <c r="D15" s="127"/>
      <c r="E15" s="127"/>
      <c r="F15" s="127" t="s">
        <v>537</v>
      </c>
      <c r="G15" s="137" t="s">
        <v>48</v>
      </c>
      <c r="H15" s="138" t="n">
        <v>30</v>
      </c>
      <c r="I15" s="141"/>
      <c r="J15" s="232" t="n">
        <f aca="false">H15*I15</f>
        <v>0</v>
      </c>
      <c r="K15" s="142" t="n">
        <v>0.08</v>
      </c>
      <c r="L15" s="232" t="n">
        <f aca="false">J15*K15+J15</f>
        <v>0</v>
      </c>
    </row>
    <row r="16" customFormat="false" ht="23.25" hidden="false" customHeight="false" outlineLevel="0" collapsed="false">
      <c r="A16" s="124" t="s">
        <v>65</v>
      </c>
      <c r="B16" s="125" t="s">
        <v>538</v>
      </c>
      <c r="C16" s="127"/>
      <c r="D16" s="127"/>
      <c r="E16" s="127"/>
      <c r="F16" s="127" t="s">
        <v>537</v>
      </c>
      <c r="G16" s="137" t="s">
        <v>48</v>
      </c>
      <c r="H16" s="138" t="n">
        <v>10</v>
      </c>
      <c r="I16" s="141"/>
      <c r="J16" s="232" t="n">
        <f aca="false">H16*I16</f>
        <v>0</v>
      </c>
      <c r="K16" s="142" t="n">
        <v>0.08</v>
      </c>
      <c r="L16" s="232" t="n">
        <f aca="false">J16*K16+J16</f>
        <v>0</v>
      </c>
    </row>
    <row r="17" customFormat="false" ht="15" hidden="false" customHeight="true" outlineLevel="0" collapsed="false">
      <c r="A17" s="124" t="s">
        <v>68</v>
      </c>
      <c r="B17" s="234" t="s">
        <v>539</v>
      </c>
      <c r="C17" s="235"/>
      <c r="D17" s="127"/>
      <c r="E17" s="127"/>
      <c r="F17" s="127" t="s">
        <v>124</v>
      </c>
      <c r="G17" s="193" t="s">
        <v>48</v>
      </c>
      <c r="H17" s="146" t="n">
        <v>2</v>
      </c>
      <c r="I17" s="141"/>
      <c r="J17" s="232" t="n">
        <f aca="false">H17*I17</f>
        <v>0</v>
      </c>
      <c r="K17" s="142" t="n">
        <v>0.08</v>
      </c>
      <c r="L17" s="232" t="n">
        <f aca="false">J17*K17+J17</f>
        <v>0</v>
      </c>
    </row>
    <row r="18" customFormat="false" ht="15" hidden="false" customHeight="false" outlineLevel="0" collapsed="false">
      <c r="A18" s="124" t="s">
        <v>71</v>
      </c>
      <c r="B18" s="234" t="s">
        <v>540</v>
      </c>
      <c r="C18" s="235"/>
      <c r="D18" s="127"/>
      <c r="E18" s="127"/>
      <c r="F18" s="127" t="s">
        <v>124</v>
      </c>
      <c r="G18" s="193" t="s">
        <v>48</v>
      </c>
      <c r="H18" s="146" t="n">
        <v>3</v>
      </c>
      <c r="I18" s="141"/>
      <c r="J18" s="232" t="n">
        <f aca="false">H18*I18</f>
        <v>0</v>
      </c>
      <c r="K18" s="142" t="n">
        <v>0.08</v>
      </c>
      <c r="L18" s="232" t="n">
        <f aca="false">J18*K18+J18</f>
        <v>0</v>
      </c>
    </row>
    <row r="19" customFormat="false" ht="15" hidden="false" customHeight="false" outlineLevel="0" collapsed="false">
      <c r="A19" s="124" t="s">
        <v>74</v>
      </c>
      <c r="B19" s="125" t="s">
        <v>541</v>
      </c>
      <c r="C19" s="127"/>
      <c r="D19" s="127"/>
      <c r="E19" s="127"/>
      <c r="F19" s="127" t="s">
        <v>542</v>
      </c>
      <c r="G19" s="137" t="s">
        <v>48</v>
      </c>
      <c r="H19" s="138" t="n">
        <v>10</v>
      </c>
      <c r="I19" s="141"/>
      <c r="J19" s="232" t="n">
        <f aca="false">H19*I19</f>
        <v>0</v>
      </c>
      <c r="K19" s="142" t="n">
        <v>0.08</v>
      </c>
      <c r="L19" s="232" t="n">
        <f aca="false">J19*K19+J19</f>
        <v>0</v>
      </c>
    </row>
    <row r="20" customFormat="false" ht="15" hidden="false" customHeight="false" outlineLevel="0" collapsed="false">
      <c r="A20" s="124" t="s">
        <v>77</v>
      </c>
      <c r="B20" s="125" t="s">
        <v>543</v>
      </c>
      <c r="C20" s="127"/>
      <c r="D20" s="127"/>
      <c r="E20" s="127"/>
      <c r="F20" s="127" t="s">
        <v>64</v>
      </c>
      <c r="G20" s="137" t="s">
        <v>48</v>
      </c>
      <c r="H20" s="138" t="n">
        <v>40</v>
      </c>
      <c r="I20" s="141"/>
      <c r="J20" s="232" t="n">
        <f aca="false">H20*I20</f>
        <v>0</v>
      </c>
      <c r="K20" s="130" t="n">
        <v>0.08</v>
      </c>
      <c r="L20" s="232" t="n">
        <f aca="false">J20*K20+J20</f>
        <v>0</v>
      </c>
    </row>
    <row r="21" customFormat="false" ht="15" hidden="false" customHeight="false" outlineLevel="0" collapsed="false">
      <c r="A21" s="124" t="s">
        <v>148</v>
      </c>
      <c r="B21" s="125" t="s">
        <v>544</v>
      </c>
      <c r="C21" s="127"/>
      <c r="D21" s="127"/>
      <c r="E21" s="127"/>
      <c r="F21" s="127" t="s">
        <v>64</v>
      </c>
      <c r="G21" s="137" t="s">
        <v>48</v>
      </c>
      <c r="H21" s="138" t="n">
        <v>20</v>
      </c>
      <c r="I21" s="141"/>
      <c r="J21" s="232" t="n">
        <f aca="false">H21*I21</f>
        <v>0</v>
      </c>
      <c r="K21" s="130" t="n">
        <v>0.08</v>
      </c>
      <c r="L21" s="232" t="n">
        <f aca="false">J21*K21+J21</f>
        <v>0</v>
      </c>
    </row>
    <row r="22" customFormat="false" ht="15" hidden="false" customHeight="false" outlineLevel="0" collapsed="false">
      <c r="A22" s="124" t="s">
        <v>150</v>
      </c>
      <c r="B22" s="125" t="s">
        <v>545</v>
      </c>
      <c r="C22" s="127"/>
      <c r="D22" s="127"/>
      <c r="E22" s="127"/>
      <c r="F22" s="127" t="s">
        <v>64</v>
      </c>
      <c r="G22" s="137" t="s">
        <v>48</v>
      </c>
      <c r="H22" s="138" t="n">
        <v>1</v>
      </c>
      <c r="I22" s="141"/>
      <c r="J22" s="232" t="n">
        <f aca="false">H22*I22</f>
        <v>0</v>
      </c>
      <c r="K22" s="191" t="n">
        <v>0.08</v>
      </c>
      <c r="L22" s="232" t="n">
        <f aca="false">J22*K22+J22</f>
        <v>0</v>
      </c>
    </row>
    <row r="23" customFormat="false" ht="15" hidden="false" customHeight="false" outlineLevel="0" collapsed="false">
      <c r="A23" s="124" t="s">
        <v>152</v>
      </c>
      <c r="B23" s="125" t="s">
        <v>546</v>
      </c>
      <c r="C23" s="127"/>
      <c r="D23" s="127"/>
      <c r="E23" s="127"/>
      <c r="F23" s="127" t="s">
        <v>64</v>
      </c>
      <c r="G23" s="137" t="s">
        <v>48</v>
      </c>
      <c r="H23" s="138" t="n">
        <v>6</v>
      </c>
      <c r="I23" s="141"/>
      <c r="J23" s="232" t="n">
        <f aca="false">H23*I23</f>
        <v>0</v>
      </c>
      <c r="K23" s="142" t="n">
        <v>0.08</v>
      </c>
      <c r="L23" s="232" t="n">
        <f aca="false">J23*K23+J23</f>
        <v>0</v>
      </c>
    </row>
    <row r="24" customFormat="false" ht="23.25" hidden="false" customHeight="false" outlineLevel="0" collapsed="false">
      <c r="A24" s="124" t="s">
        <v>154</v>
      </c>
      <c r="B24" s="125" t="s">
        <v>547</v>
      </c>
      <c r="C24" s="127"/>
      <c r="D24" s="127"/>
      <c r="E24" s="127"/>
      <c r="F24" s="127" t="s">
        <v>313</v>
      </c>
      <c r="G24" s="137" t="s">
        <v>48</v>
      </c>
      <c r="H24" s="138" t="n">
        <v>40</v>
      </c>
      <c r="I24" s="141"/>
      <c r="J24" s="232" t="n">
        <f aca="false">H24*I24</f>
        <v>0</v>
      </c>
      <c r="K24" s="142" t="n">
        <v>0.08</v>
      </c>
      <c r="L24" s="232" t="n">
        <f aca="false">J24*K24+J24</f>
        <v>0</v>
      </c>
    </row>
    <row r="25" customFormat="false" ht="15" hidden="false" customHeight="false" outlineLevel="0" collapsed="false">
      <c r="A25" s="124" t="s">
        <v>157</v>
      </c>
      <c r="B25" s="125" t="s">
        <v>548</v>
      </c>
      <c r="C25" s="127"/>
      <c r="D25" s="127"/>
      <c r="E25" s="127"/>
      <c r="F25" s="127" t="s">
        <v>64</v>
      </c>
      <c r="G25" s="137" t="s">
        <v>48</v>
      </c>
      <c r="H25" s="138" t="n">
        <v>50</v>
      </c>
      <c r="I25" s="141"/>
      <c r="J25" s="232" t="n">
        <f aca="false">H25*I25</f>
        <v>0</v>
      </c>
      <c r="K25" s="142" t="n">
        <v>0.08</v>
      </c>
      <c r="L25" s="232" t="n">
        <f aca="false">J25*K25+J25</f>
        <v>0</v>
      </c>
    </row>
    <row r="26" customFormat="false" ht="15" hidden="false" customHeight="false" outlineLevel="0" collapsed="false">
      <c r="A26" s="124" t="s">
        <v>160</v>
      </c>
      <c r="B26" s="125" t="s">
        <v>549</v>
      </c>
      <c r="C26" s="127"/>
      <c r="D26" s="127"/>
      <c r="E26" s="127"/>
      <c r="F26" s="127" t="s">
        <v>64</v>
      </c>
      <c r="G26" s="137" t="s">
        <v>48</v>
      </c>
      <c r="H26" s="138" t="n">
        <v>82</v>
      </c>
      <c r="I26" s="141"/>
      <c r="J26" s="232" t="n">
        <f aca="false">H26*I26</f>
        <v>0</v>
      </c>
      <c r="K26" s="142" t="n">
        <v>0.08</v>
      </c>
      <c r="L26" s="232" t="n">
        <f aca="false">J26*K26+J26</f>
        <v>0</v>
      </c>
    </row>
    <row r="27" customFormat="false" ht="15" hidden="false" customHeight="false" outlineLevel="0" collapsed="false">
      <c r="A27" s="124" t="s">
        <v>162</v>
      </c>
      <c r="B27" s="125" t="s">
        <v>550</v>
      </c>
      <c r="C27" s="127"/>
      <c r="D27" s="127"/>
      <c r="E27" s="127"/>
      <c r="F27" s="127" t="s">
        <v>64</v>
      </c>
      <c r="G27" s="137" t="s">
        <v>48</v>
      </c>
      <c r="H27" s="138" t="n">
        <v>4</v>
      </c>
      <c r="I27" s="141"/>
      <c r="J27" s="232" t="n">
        <f aca="false">H27*I27</f>
        <v>0</v>
      </c>
      <c r="K27" s="142" t="n">
        <v>0.08</v>
      </c>
      <c r="L27" s="232" t="n">
        <f aca="false">J27*K27+J27</f>
        <v>0</v>
      </c>
    </row>
    <row r="28" customFormat="false" ht="15" hidden="false" customHeight="false" outlineLevel="0" collapsed="false">
      <c r="A28" s="124" t="s">
        <v>164</v>
      </c>
      <c r="B28" s="125" t="s">
        <v>551</v>
      </c>
      <c r="C28" s="127"/>
      <c r="D28" s="127"/>
      <c r="E28" s="127"/>
      <c r="F28" s="127" t="s">
        <v>64</v>
      </c>
      <c r="G28" s="137" t="s">
        <v>48</v>
      </c>
      <c r="H28" s="138" t="n">
        <v>10</v>
      </c>
      <c r="I28" s="141"/>
      <c r="J28" s="232" t="n">
        <f aca="false">H28*I28</f>
        <v>0</v>
      </c>
      <c r="K28" s="142" t="n">
        <v>0.08</v>
      </c>
      <c r="L28" s="232" t="n">
        <f aca="false">J28*K28+J28</f>
        <v>0</v>
      </c>
    </row>
    <row r="29" customFormat="false" ht="15" hidden="false" customHeight="false" outlineLevel="0" collapsed="false">
      <c r="A29" s="124" t="s">
        <v>166</v>
      </c>
      <c r="B29" s="125" t="s">
        <v>552</v>
      </c>
      <c r="C29" s="127"/>
      <c r="D29" s="127"/>
      <c r="E29" s="127"/>
      <c r="F29" s="127" t="s">
        <v>64</v>
      </c>
      <c r="G29" s="137" t="s">
        <v>48</v>
      </c>
      <c r="H29" s="138" t="n">
        <v>25</v>
      </c>
      <c r="I29" s="141"/>
      <c r="J29" s="232" t="n">
        <f aca="false">H29*I29</f>
        <v>0</v>
      </c>
      <c r="K29" s="142" t="n">
        <v>0.08</v>
      </c>
      <c r="L29" s="232" t="n">
        <f aca="false">J29*K29+J29</f>
        <v>0</v>
      </c>
    </row>
    <row r="30" customFormat="false" ht="34.5" hidden="false" customHeight="false" outlineLevel="0" collapsed="false">
      <c r="A30" s="124" t="s">
        <v>168</v>
      </c>
      <c r="B30" s="125" t="s">
        <v>553</v>
      </c>
      <c r="C30" s="127"/>
      <c r="D30" s="127"/>
      <c r="E30" s="127"/>
      <c r="F30" s="127" t="s">
        <v>554</v>
      </c>
      <c r="G30" s="137" t="s">
        <v>48</v>
      </c>
      <c r="H30" s="146" t="n">
        <v>30</v>
      </c>
      <c r="I30" s="207"/>
      <c r="J30" s="232" t="n">
        <f aca="false">H30*I30</f>
        <v>0</v>
      </c>
      <c r="K30" s="152" t="n">
        <v>0.08</v>
      </c>
      <c r="L30" s="232" t="n">
        <f aca="false">J30*K30+J30</f>
        <v>0</v>
      </c>
      <c r="O30" s="35"/>
      <c r="P30" s="35"/>
      <c r="Q30" s="35"/>
      <c r="R30" s="35"/>
    </row>
    <row r="31" customFormat="false" ht="34.5" hidden="false" customHeight="false" outlineLevel="0" collapsed="false">
      <c r="A31" s="124" t="s">
        <v>170</v>
      </c>
      <c r="B31" s="125" t="s">
        <v>555</v>
      </c>
      <c r="C31" s="127"/>
      <c r="D31" s="127"/>
      <c r="E31" s="127"/>
      <c r="F31" s="127" t="s">
        <v>554</v>
      </c>
      <c r="G31" s="137" t="s">
        <v>48</v>
      </c>
      <c r="H31" s="146" t="n">
        <v>30</v>
      </c>
      <c r="I31" s="207"/>
      <c r="J31" s="232" t="n">
        <f aca="false">H31*I31</f>
        <v>0</v>
      </c>
      <c r="K31" s="152" t="n">
        <v>0.08</v>
      </c>
      <c r="L31" s="232" t="n">
        <f aca="false">J31*K31+J31</f>
        <v>0</v>
      </c>
      <c r="O31" s="35"/>
      <c r="P31" s="35"/>
      <c r="Q31" s="35"/>
      <c r="R31" s="35"/>
    </row>
    <row r="32" customFormat="false" ht="15" hidden="false" customHeight="false" outlineLevel="0" collapsed="false">
      <c r="A32" s="124" t="s">
        <v>172</v>
      </c>
      <c r="B32" s="133" t="s">
        <v>556</v>
      </c>
      <c r="C32" s="134"/>
      <c r="D32" s="134"/>
      <c r="E32" s="134"/>
      <c r="F32" s="134" t="s">
        <v>124</v>
      </c>
      <c r="G32" s="124" t="s">
        <v>48</v>
      </c>
      <c r="H32" s="146" t="n">
        <v>40</v>
      </c>
      <c r="I32" s="141"/>
      <c r="J32" s="232" t="n">
        <f aca="false">H32*I32</f>
        <v>0</v>
      </c>
      <c r="K32" s="142" t="n">
        <v>0.08</v>
      </c>
      <c r="L32" s="232" t="n">
        <f aca="false">J32*K32+J32</f>
        <v>0</v>
      </c>
    </row>
    <row r="33" customFormat="false" ht="15" hidden="false" customHeight="false" outlineLevel="0" collapsed="false">
      <c r="A33" s="124" t="s">
        <v>174</v>
      </c>
      <c r="B33" s="133" t="s">
        <v>557</v>
      </c>
      <c r="C33" s="134"/>
      <c r="D33" s="134"/>
      <c r="E33" s="134"/>
      <c r="F33" s="134" t="s">
        <v>64</v>
      </c>
      <c r="G33" s="124" t="s">
        <v>48</v>
      </c>
      <c r="H33" s="146" t="n">
        <v>200</v>
      </c>
      <c r="I33" s="207"/>
      <c r="J33" s="232" t="n">
        <f aca="false">H33*I33</f>
        <v>0</v>
      </c>
      <c r="K33" s="152" t="n">
        <v>0.08</v>
      </c>
      <c r="L33" s="232" t="n">
        <f aca="false">J33*K33+J33</f>
        <v>0</v>
      </c>
    </row>
    <row r="34" customFormat="false" ht="15" hidden="false" customHeight="false" outlineLevel="0" collapsed="false">
      <c r="A34" s="124" t="s">
        <v>176</v>
      </c>
      <c r="B34" s="133" t="s">
        <v>558</v>
      </c>
      <c r="C34" s="134"/>
      <c r="D34" s="134"/>
      <c r="E34" s="134"/>
      <c r="F34" s="134" t="s">
        <v>559</v>
      </c>
      <c r="G34" s="124" t="s">
        <v>48</v>
      </c>
      <c r="H34" s="146" t="n">
        <v>4</v>
      </c>
      <c r="I34" s="207"/>
      <c r="J34" s="232" t="n">
        <f aca="false">H34*I34</f>
        <v>0</v>
      </c>
      <c r="K34" s="152" t="n">
        <v>0.08</v>
      </c>
      <c r="L34" s="232" t="n">
        <f aca="false">J34*K34+J34</f>
        <v>0</v>
      </c>
    </row>
    <row r="35" customFormat="false" ht="15" hidden="false" customHeight="false" outlineLevel="0" collapsed="false">
      <c r="A35" s="124" t="s">
        <v>178</v>
      </c>
      <c r="B35" s="133" t="s">
        <v>560</v>
      </c>
      <c r="C35" s="134"/>
      <c r="D35" s="134"/>
      <c r="E35" s="134"/>
      <c r="F35" s="134" t="s">
        <v>64</v>
      </c>
      <c r="G35" s="124" t="s">
        <v>48</v>
      </c>
      <c r="H35" s="146" t="n">
        <v>310</v>
      </c>
      <c r="I35" s="207"/>
      <c r="J35" s="232" t="n">
        <f aca="false">H35*I35</f>
        <v>0</v>
      </c>
      <c r="K35" s="152" t="n">
        <v>0.08</v>
      </c>
      <c r="L35" s="232" t="n">
        <f aca="false">J35*K35+J35</f>
        <v>0</v>
      </c>
    </row>
    <row r="36" customFormat="false" ht="15" hidden="false" customHeight="false" outlineLevel="0" collapsed="false">
      <c r="A36" s="124" t="s">
        <v>180</v>
      </c>
      <c r="B36" s="133" t="s">
        <v>561</v>
      </c>
      <c r="C36" s="134"/>
      <c r="D36" s="134"/>
      <c r="E36" s="134"/>
      <c r="F36" s="134" t="s">
        <v>64</v>
      </c>
      <c r="G36" s="124" t="s">
        <v>48</v>
      </c>
      <c r="H36" s="146" t="n">
        <v>120</v>
      </c>
      <c r="I36" s="141"/>
      <c r="J36" s="232" t="n">
        <f aca="false">H36*I36</f>
        <v>0</v>
      </c>
      <c r="K36" s="142" t="n">
        <v>0.08</v>
      </c>
      <c r="L36" s="232" t="n">
        <f aca="false">J36*K36+J36</f>
        <v>0</v>
      </c>
      <c r="M36" s="236"/>
      <c r="N36" s="237"/>
    </row>
    <row r="37" customFormat="false" ht="15" hidden="false" customHeight="false" outlineLevel="0" collapsed="false">
      <c r="A37" s="124" t="s">
        <v>182</v>
      </c>
      <c r="B37" s="133" t="s">
        <v>562</v>
      </c>
      <c r="C37" s="134"/>
      <c r="D37" s="134"/>
      <c r="E37" s="134"/>
      <c r="F37" s="134" t="s">
        <v>64</v>
      </c>
      <c r="G37" s="124" t="s">
        <v>48</v>
      </c>
      <c r="H37" s="146" t="n">
        <v>120</v>
      </c>
      <c r="I37" s="141"/>
      <c r="J37" s="232" t="n">
        <f aca="false">H37*I37</f>
        <v>0</v>
      </c>
      <c r="K37" s="142" t="n">
        <v>0.08</v>
      </c>
      <c r="L37" s="232" t="n">
        <f aca="false">J37*K37+J37</f>
        <v>0</v>
      </c>
      <c r="M37" s="236"/>
      <c r="N37" s="237"/>
    </row>
    <row r="38" customFormat="false" ht="15" hidden="false" customHeight="false" outlineLevel="0" collapsed="false">
      <c r="A38" s="124" t="s">
        <v>185</v>
      </c>
      <c r="B38" s="125" t="s">
        <v>563</v>
      </c>
      <c r="C38" s="127"/>
      <c r="D38" s="127"/>
      <c r="E38" s="127"/>
      <c r="F38" s="127" t="s">
        <v>64</v>
      </c>
      <c r="G38" s="137" t="s">
        <v>48</v>
      </c>
      <c r="H38" s="138" t="n">
        <v>40</v>
      </c>
      <c r="I38" s="207"/>
      <c r="J38" s="232" t="n">
        <f aca="false">H38*I38</f>
        <v>0</v>
      </c>
      <c r="K38" s="152" t="n">
        <v>0.08</v>
      </c>
      <c r="L38" s="232" t="n">
        <f aca="false">J38*K38+J38</f>
        <v>0</v>
      </c>
    </row>
    <row r="39" customFormat="false" ht="23.25" hidden="false" customHeight="false" outlineLevel="0" collapsed="false">
      <c r="A39" s="124" t="s">
        <v>187</v>
      </c>
      <c r="B39" s="125" t="s">
        <v>564</v>
      </c>
      <c r="C39" s="127"/>
      <c r="D39" s="127"/>
      <c r="E39" s="127"/>
      <c r="F39" s="127" t="s">
        <v>58</v>
      </c>
      <c r="G39" s="137" t="s">
        <v>48</v>
      </c>
      <c r="H39" s="138" t="n">
        <v>2</v>
      </c>
      <c r="I39" s="141"/>
      <c r="J39" s="232" t="n">
        <f aca="false">H39*I39</f>
        <v>0</v>
      </c>
      <c r="K39" s="142" t="n">
        <v>0.08</v>
      </c>
      <c r="L39" s="232" t="n">
        <f aca="false">J39*K39+J39</f>
        <v>0</v>
      </c>
    </row>
    <row r="40" customFormat="false" ht="23.25" hidden="false" customHeight="false" outlineLevel="0" collapsed="false">
      <c r="A40" s="124" t="s">
        <v>190</v>
      </c>
      <c r="B40" s="125" t="s">
        <v>564</v>
      </c>
      <c r="C40" s="127"/>
      <c r="D40" s="127"/>
      <c r="E40" s="127"/>
      <c r="F40" s="127" t="s">
        <v>565</v>
      </c>
      <c r="G40" s="137" t="s">
        <v>48</v>
      </c>
      <c r="H40" s="138" t="n">
        <v>10</v>
      </c>
      <c r="I40" s="141"/>
      <c r="J40" s="232" t="n">
        <f aca="false">H40*I40</f>
        <v>0</v>
      </c>
      <c r="K40" s="142" t="n">
        <v>0.08</v>
      </c>
      <c r="L40" s="232" t="n">
        <f aca="false">J40*K40+J40</f>
        <v>0</v>
      </c>
    </row>
    <row r="41" customFormat="false" ht="23.25" hidden="false" customHeight="false" outlineLevel="0" collapsed="false">
      <c r="A41" s="124" t="s">
        <v>192</v>
      </c>
      <c r="B41" s="125" t="s">
        <v>566</v>
      </c>
      <c r="C41" s="127"/>
      <c r="D41" s="127"/>
      <c r="E41" s="127"/>
      <c r="F41" s="127" t="s">
        <v>567</v>
      </c>
      <c r="G41" s="137" t="s">
        <v>48</v>
      </c>
      <c r="H41" s="138" t="n">
        <v>20</v>
      </c>
      <c r="I41" s="141"/>
      <c r="J41" s="232" t="n">
        <f aca="false">H41*I41</f>
        <v>0</v>
      </c>
      <c r="K41" s="142" t="n">
        <v>0.08</v>
      </c>
      <c r="L41" s="232" t="n">
        <f aca="false">J41*K41+J41</f>
        <v>0</v>
      </c>
    </row>
    <row r="42" customFormat="false" ht="23.25" hidden="false" customHeight="false" outlineLevel="0" collapsed="false">
      <c r="A42" s="124" t="s">
        <v>194</v>
      </c>
      <c r="B42" s="125" t="s">
        <v>568</v>
      </c>
      <c r="C42" s="127"/>
      <c r="D42" s="127"/>
      <c r="E42" s="127"/>
      <c r="F42" s="127" t="s">
        <v>58</v>
      </c>
      <c r="G42" s="137" t="s">
        <v>48</v>
      </c>
      <c r="H42" s="138" t="n">
        <v>4</v>
      </c>
      <c r="I42" s="141"/>
      <c r="J42" s="232" t="n">
        <f aca="false">H42*I42</f>
        <v>0</v>
      </c>
      <c r="K42" s="142" t="n">
        <v>0.08</v>
      </c>
      <c r="L42" s="232" t="n">
        <f aca="false">J42*K42+J42</f>
        <v>0</v>
      </c>
    </row>
    <row r="43" customFormat="false" ht="23.25" hidden="false" customHeight="false" outlineLevel="0" collapsed="false">
      <c r="A43" s="124" t="s">
        <v>196</v>
      </c>
      <c r="B43" s="125" t="s">
        <v>568</v>
      </c>
      <c r="C43" s="127"/>
      <c r="D43" s="127"/>
      <c r="E43" s="127"/>
      <c r="F43" s="127" t="s">
        <v>569</v>
      </c>
      <c r="G43" s="137" t="s">
        <v>48</v>
      </c>
      <c r="H43" s="138" t="n">
        <v>2</v>
      </c>
      <c r="I43" s="141"/>
      <c r="J43" s="232" t="n">
        <f aca="false">H43*I43</f>
        <v>0</v>
      </c>
      <c r="K43" s="142" t="n">
        <v>0.08</v>
      </c>
      <c r="L43" s="232" t="n">
        <f aca="false">J43*K43+J43</f>
        <v>0</v>
      </c>
    </row>
    <row r="44" customFormat="false" ht="23.25" hidden="false" customHeight="false" outlineLevel="0" collapsed="false">
      <c r="A44" s="124" t="s">
        <v>198</v>
      </c>
      <c r="B44" s="133" t="s">
        <v>570</v>
      </c>
      <c r="C44" s="134"/>
      <c r="D44" s="127"/>
      <c r="E44" s="127"/>
      <c r="F44" s="126" t="s">
        <v>64</v>
      </c>
      <c r="G44" s="137" t="s">
        <v>48</v>
      </c>
      <c r="H44" s="138" t="n">
        <v>4</v>
      </c>
      <c r="I44" s="141"/>
      <c r="J44" s="232" t="n">
        <f aca="false">H44*I44</f>
        <v>0</v>
      </c>
      <c r="K44" s="142" t="n">
        <v>0.08</v>
      </c>
      <c r="L44" s="232" t="n">
        <f aca="false">J44*K44+J44</f>
        <v>0</v>
      </c>
    </row>
    <row r="45" customFormat="false" ht="23.25" hidden="false" customHeight="false" outlineLevel="0" collapsed="false">
      <c r="A45" s="124" t="s">
        <v>295</v>
      </c>
      <c r="B45" s="133" t="s">
        <v>571</v>
      </c>
      <c r="C45" s="134"/>
      <c r="D45" s="134"/>
      <c r="E45" s="134"/>
      <c r="F45" s="134" t="s">
        <v>572</v>
      </c>
      <c r="G45" s="124" t="s">
        <v>48</v>
      </c>
      <c r="H45" s="146" t="n">
        <v>2</v>
      </c>
      <c r="I45" s="141"/>
      <c r="J45" s="232" t="n">
        <f aca="false">H45*I45</f>
        <v>0</v>
      </c>
      <c r="K45" s="142" t="n">
        <v>0.08</v>
      </c>
      <c r="L45" s="232" t="n">
        <f aca="false">J45*K45+J45</f>
        <v>0</v>
      </c>
    </row>
    <row r="46" customFormat="false" ht="23.25" hidden="false" customHeight="false" outlineLevel="0" collapsed="false">
      <c r="A46" s="124" t="s">
        <v>297</v>
      </c>
      <c r="B46" s="133" t="s">
        <v>573</v>
      </c>
      <c r="C46" s="134"/>
      <c r="D46" s="134"/>
      <c r="E46" s="134"/>
      <c r="F46" s="238" t="s">
        <v>64</v>
      </c>
      <c r="G46" s="124" t="s">
        <v>48</v>
      </c>
      <c r="H46" s="146" t="n">
        <v>10</v>
      </c>
      <c r="I46" s="141"/>
      <c r="J46" s="232" t="n">
        <f aca="false">H46*I46</f>
        <v>0</v>
      </c>
      <c r="K46" s="142" t="n">
        <v>0.08</v>
      </c>
      <c r="L46" s="232" t="n">
        <f aca="false">J46*K46+J46</f>
        <v>0</v>
      </c>
    </row>
    <row r="47" customFormat="false" ht="15" hidden="false" customHeight="false" outlineLevel="0" collapsed="false">
      <c r="A47" s="124" t="s">
        <v>300</v>
      </c>
      <c r="B47" s="125" t="s">
        <v>574</v>
      </c>
      <c r="C47" s="127"/>
      <c r="D47" s="127"/>
      <c r="E47" s="127"/>
      <c r="F47" s="127" t="s">
        <v>64</v>
      </c>
      <c r="G47" s="137" t="s">
        <v>48</v>
      </c>
      <c r="H47" s="138" t="n">
        <v>35</v>
      </c>
      <c r="I47" s="141"/>
      <c r="J47" s="232" t="n">
        <f aca="false">H47*I47</f>
        <v>0</v>
      </c>
      <c r="K47" s="142" t="n">
        <v>0.08</v>
      </c>
      <c r="L47" s="232" t="n">
        <f aca="false">J47*K47+J47</f>
        <v>0</v>
      </c>
    </row>
    <row r="48" customFormat="false" ht="15" hidden="false" customHeight="false" outlineLevel="0" collapsed="false">
      <c r="A48" s="124" t="s">
        <v>303</v>
      </c>
      <c r="B48" s="125" t="s">
        <v>575</v>
      </c>
      <c r="C48" s="127"/>
      <c r="D48" s="127"/>
      <c r="E48" s="127"/>
      <c r="F48" s="127" t="s">
        <v>124</v>
      </c>
      <c r="G48" s="137" t="s">
        <v>48</v>
      </c>
      <c r="H48" s="138" t="n">
        <v>20</v>
      </c>
      <c r="I48" s="141"/>
      <c r="J48" s="232" t="n">
        <f aca="false">H48*I48</f>
        <v>0</v>
      </c>
      <c r="K48" s="142" t="n">
        <v>0.08</v>
      </c>
      <c r="L48" s="232" t="n">
        <f aca="false">J48*K48+J48</f>
        <v>0</v>
      </c>
    </row>
    <row r="49" customFormat="false" ht="15" hidden="false" customHeight="false" outlineLevel="0" collapsed="false">
      <c r="A49" s="124" t="s">
        <v>305</v>
      </c>
      <c r="B49" s="133" t="s">
        <v>576</v>
      </c>
      <c r="C49" s="134"/>
      <c r="D49" s="134"/>
      <c r="E49" s="134"/>
      <c r="F49" s="134" t="s">
        <v>64</v>
      </c>
      <c r="G49" s="124" t="s">
        <v>48</v>
      </c>
      <c r="H49" s="146" t="n">
        <v>4</v>
      </c>
      <c r="I49" s="141"/>
      <c r="J49" s="232" t="n">
        <f aca="false">H49*I49</f>
        <v>0</v>
      </c>
      <c r="K49" s="142" t="n">
        <v>0.08</v>
      </c>
      <c r="L49" s="232" t="n">
        <f aca="false">J49*K49+J49</f>
        <v>0</v>
      </c>
    </row>
    <row r="50" customFormat="false" ht="34.5" hidden="false" customHeight="false" outlineLevel="0" collapsed="false">
      <c r="A50" s="124" t="s">
        <v>307</v>
      </c>
      <c r="B50" s="125" t="s">
        <v>577</v>
      </c>
      <c r="C50" s="127"/>
      <c r="D50" s="127"/>
      <c r="E50" s="127"/>
      <c r="F50" s="127" t="s">
        <v>578</v>
      </c>
      <c r="G50" s="137" t="s">
        <v>48</v>
      </c>
      <c r="H50" s="138" t="n">
        <v>44</v>
      </c>
      <c r="I50" s="141"/>
      <c r="J50" s="232" t="n">
        <f aca="false">H50*I50</f>
        <v>0</v>
      </c>
      <c r="K50" s="142" t="n">
        <v>0.08</v>
      </c>
      <c r="L50" s="232" t="n">
        <f aca="false">J50*K50+J50</f>
        <v>0</v>
      </c>
    </row>
    <row r="51" customFormat="false" ht="34.5" hidden="false" customHeight="false" outlineLevel="0" collapsed="false">
      <c r="A51" s="124" t="s">
        <v>309</v>
      </c>
      <c r="B51" s="133" t="s">
        <v>579</v>
      </c>
      <c r="C51" s="134"/>
      <c r="D51" s="134"/>
      <c r="E51" s="134"/>
      <c r="F51" s="134" t="s">
        <v>578</v>
      </c>
      <c r="G51" s="124" t="s">
        <v>48</v>
      </c>
      <c r="H51" s="146" t="n">
        <v>20</v>
      </c>
      <c r="I51" s="141"/>
      <c r="J51" s="232" t="n">
        <f aca="false">H51*I51</f>
        <v>0</v>
      </c>
      <c r="K51" s="142" t="n">
        <v>0.08</v>
      </c>
      <c r="L51" s="232" t="n">
        <f aca="false">J51*K51+J51</f>
        <v>0</v>
      </c>
    </row>
    <row r="52" customFormat="false" ht="15" hidden="false" customHeight="false" outlineLevel="0" collapsed="false">
      <c r="A52" s="124" t="s">
        <v>311</v>
      </c>
      <c r="B52" s="133" t="s">
        <v>580</v>
      </c>
      <c r="C52" s="134"/>
      <c r="D52" s="134"/>
      <c r="E52" s="134"/>
      <c r="F52" s="134" t="s">
        <v>64</v>
      </c>
      <c r="G52" s="124" t="s">
        <v>48</v>
      </c>
      <c r="H52" s="146" t="n">
        <v>20</v>
      </c>
      <c r="I52" s="141"/>
      <c r="J52" s="232" t="n">
        <f aca="false">H52*I52</f>
        <v>0</v>
      </c>
      <c r="K52" s="142" t="n">
        <v>0.08</v>
      </c>
      <c r="L52" s="232" t="n">
        <f aca="false">J52*K52+J52</f>
        <v>0</v>
      </c>
    </row>
    <row r="53" customFormat="false" ht="15" hidden="false" customHeight="false" outlineLevel="0" collapsed="false">
      <c r="A53" s="124" t="s">
        <v>314</v>
      </c>
      <c r="B53" s="133" t="s">
        <v>581</v>
      </c>
      <c r="C53" s="134"/>
      <c r="D53" s="134"/>
      <c r="E53" s="134"/>
      <c r="F53" s="134" t="s">
        <v>64</v>
      </c>
      <c r="G53" s="124" t="s">
        <v>48</v>
      </c>
      <c r="H53" s="146" t="n">
        <v>65</v>
      </c>
      <c r="I53" s="141"/>
      <c r="J53" s="232" t="n">
        <f aca="false">H53*I53</f>
        <v>0</v>
      </c>
      <c r="K53" s="142" t="n">
        <v>0.08</v>
      </c>
      <c r="L53" s="232" t="n">
        <f aca="false">J53*K53+J53</f>
        <v>0</v>
      </c>
    </row>
    <row r="54" customFormat="false" ht="15" hidden="false" customHeight="false" outlineLevel="0" collapsed="false">
      <c r="A54" s="124" t="s">
        <v>316</v>
      </c>
      <c r="B54" s="125" t="s">
        <v>582</v>
      </c>
      <c r="C54" s="127"/>
      <c r="D54" s="127"/>
      <c r="E54" s="127"/>
      <c r="F54" s="127" t="s">
        <v>64</v>
      </c>
      <c r="G54" s="137" t="s">
        <v>48</v>
      </c>
      <c r="H54" s="138" t="n">
        <v>10</v>
      </c>
      <c r="I54" s="141"/>
      <c r="J54" s="232" t="n">
        <f aca="false">H54*I54</f>
        <v>0</v>
      </c>
      <c r="K54" s="142" t="n">
        <v>0.08</v>
      </c>
      <c r="L54" s="232" t="n">
        <f aca="false">J54*K54+J54</f>
        <v>0</v>
      </c>
    </row>
    <row r="55" customFormat="false" ht="15" hidden="false" customHeight="false" outlineLevel="0" collapsed="false">
      <c r="A55" s="124" t="s">
        <v>318</v>
      </c>
      <c r="B55" s="125" t="s">
        <v>583</v>
      </c>
      <c r="C55" s="127"/>
      <c r="D55" s="127"/>
      <c r="E55" s="127"/>
      <c r="F55" s="127" t="s">
        <v>64</v>
      </c>
      <c r="G55" s="137" t="s">
        <v>48</v>
      </c>
      <c r="H55" s="138" t="n">
        <v>10</v>
      </c>
      <c r="I55" s="141"/>
      <c r="J55" s="232" t="n">
        <f aca="false">H55*I55</f>
        <v>0</v>
      </c>
      <c r="K55" s="142" t="n">
        <v>0.08</v>
      </c>
      <c r="L55" s="232" t="n">
        <f aca="false">J55*K55+J55</f>
        <v>0</v>
      </c>
    </row>
    <row r="56" customFormat="false" ht="15" hidden="false" customHeight="false" outlineLevel="0" collapsed="false">
      <c r="A56" s="124" t="s">
        <v>320</v>
      </c>
      <c r="B56" s="125" t="s">
        <v>584</v>
      </c>
      <c r="C56" s="127"/>
      <c r="D56" s="127"/>
      <c r="E56" s="127"/>
      <c r="F56" s="127" t="s">
        <v>459</v>
      </c>
      <c r="G56" s="137" t="s">
        <v>48</v>
      </c>
      <c r="H56" s="138" t="n">
        <v>5</v>
      </c>
      <c r="I56" s="141"/>
      <c r="J56" s="232" t="n">
        <f aca="false">H56*I56</f>
        <v>0</v>
      </c>
      <c r="K56" s="142" t="n">
        <v>0.08</v>
      </c>
      <c r="L56" s="232" t="n">
        <f aca="false">J56*K56+J56</f>
        <v>0</v>
      </c>
    </row>
    <row r="57" customFormat="false" ht="15" hidden="false" customHeight="false" outlineLevel="0" collapsed="false">
      <c r="A57" s="124" t="s">
        <v>322</v>
      </c>
      <c r="B57" s="125" t="s">
        <v>585</v>
      </c>
      <c r="C57" s="127"/>
      <c r="D57" s="127"/>
      <c r="E57" s="127"/>
      <c r="F57" s="127" t="s">
        <v>64</v>
      </c>
      <c r="G57" s="137" t="s">
        <v>48</v>
      </c>
      <c r="H57" s="138" t="n">
        <v>2</v>
      </c>
      <c r="I57" s="141"/>
      <c r="J57" s="232" t="n">
        <f aca="false">H57*I57</f>
        <v>0</v>
      </c>
      <c r="K57" s="142" t="n">
        <v>0.08</v>
      </c>
      <c r="L57" s="232" t="n">
        <f aca="false">J57*K57+J57</f>
        <v>0</v>
      </c>
    </row>
    <row r="58" customFormat="false" ht="15" hidden="false" customHeight="false" outlineLevel="0" collapsed="false">
      <c r="A58" s="124" t="s">
        <v>324</v>
      </c>
      <c r="B58" s="125" t="s">
        <v>586</v>
      </c>
      <c r="C58" s="127"/>
      <c r="D58" s="127"/>
      <c r="E58" s="127"/>
      <c r="F58" s="127" t="s">
        <v>64</v>
      </c>
      <c r="G58" s="137" t="s">
        <v>48</v>
      </c>
      <c r="H58" s="138" t="n">
        <v>1</v>
      </c>
      <c r="I58" s="141"/>
      <c r="J58" s="232" t="n">
        <f aca="false">H58*I58</f>
        <v>0</v>
      </c>
      <c r="K58" s="142" t="n">
        <v>0.08</v>
      </c>
      <c r="L58" s="232" t="n">
        <f aca="false">J58*K58+J58</f>
        <v>0</v>
      </c>
    </row>
    <row r="59" customFormat="false" ht="23.25" hidden="false" customHeight="false" outlineLevel="0" collapsed="false">
      <c r="A59" s="124" t="s">
        <v>326</v>
      </c>
      <c r="B59" s="125" t="s">
        <v>587</v>
      </c>
      <c r="C59" s="127"/>
      <c r="D59" s="127"/>
      <c r="E59" s="127"/>
      <c r="F59" s="127" t="s">
        <v>588</v>
      </c>
      <c r="G59" s="137" t="s">
        <v>48</v>
      </c>
      <c r="H59" s="138" t="n">
        <v>1</v>
      </c>
      <c r="I59" s="141"/>
      <c r="J59" s="232" t="n">
        <f aca="false">H59*I59</f>
        <v>0</v>
      </c>
      <c r="K59" s="142" t="n">
        <v>0.08</v>
      </c>
      <c r="L59" s="232" t="n">
        <f aca="false">J59*K59+J59</f>
        <v>0</v>
      </c>
    </row>
    <row r="60" customFormat="false" ht="23.25" hidden="false" customHeight="false" outlineLevel="0" collapsed="false">
      <c r="A60" s="124" t="s">
        <v>328</v>
      </c>
      <c r="B60" s="125" t="s">
        <v>589</v>
      </c>
      <c r="C60" s="127"/>
      <c r="D60" s="127"/>
      <c r="E60" s="127"/>
      <c r="F60" s="127" t="s">
        <v>590</v>
      </c>
      <c r="G60" s="137" t="s">
        <v>48</v>
      </c>
      <c r="H60" s="138" t="n">
        <v>4</v>
      </c>
      <c r="I60" s="141"/>
      <c r="J60" s="232" t="n">
        <f aca="false">H60*I60</f>
        <v>0</v>
      </c>
      <c r="K60" s="142" t="n">
        <v>0.08</v>
      </c>
      <c r="L60" s="232" t="n">
        <f aca="false">J60*K60+J60</f>
        <v>0</v>
      </c>
    </row>
    <row r="61" customFormat="false" ht="15" hidden="false" customHeight="false" outlineLevel="0" collapsed="false">
      <c r="A61" s="124" t="s">
        <v>330</v>
      </c>
      <c r="B61" s="133" t="s">
        <v>591</v>
      </c>
      <c r="C61" s="134"/>
      <c r="D61" s="134"/>
      <c r="E61" s="134"/>
      <c r="F61" s="134" t="s">
        <v>64</v>
      </c>
      <c r="G61" s="124" t="s">
        <v>48</v>
      </c>
      <c r="H61" s="146" t="n">
        <v>25</v>
      </c>
      <c r="I61" s="141"/>
      <c r="J61" s="232" t="n">
        <f aca="false">H61*I61</f>
        <v>0</v>
      </c>
      <c r="K61" s="142" t="n">
        <v>0.08</v>
      </c>
      <c r="L61" s="232" t="n">
        <f aca="false">J61*K61+J61</f>
        <v>0</v>
      </c>
    </row>
    <row r="62" customFormat="false" ht="45.75" hidden="false" customHeight="false" outlineLevel="0" collapsed="false">
      <c r="A62" s="124" t="s">
        <v>332</v>
      </c>
      <c r="B62" s="143" t="s">
        <v>592</v>
      </c>
      <c r="C62" s="124"/>
      <c r="D62" s="134"/>
      <c r="E62" s="134"/>
      <c r="F62" s="239" t="s">
        <v>497</v>
      </c>
      <c r="G62" s="124" t="s">
        <v>48</v>
      </c>
      <c r="H62" s="124" t="n">
        <v>2</v>
      </c>
      <c r="I62" s="207"/>
      <c r="J62" s="232" t="n">
        <f aca="false">H62*I62</f>
        <v>0</v>
      </c>
      <c r="K62" s="142" t="n">
        <v>0.08</v>
      </c>
      <c r="L62" s="232" t="n">
        <f aca="false">J62*K62+J62</f>
        <v>0</v>
      </c>
    </row>
    <row r="63" customFormat="false" ht="45.75" hidden="false" customHeight="false" outlineLevel="0" collapsed="false">
      <c r="A63" s="124" t="s">
        <v>334</v>
      </c>
      <c r="B63" s="143" t="s">
        <v>593</v>
      </c>
      <c r="C63" s="124"/>
      <c r="D63" s="134"/>
      <c r="E63" s="134"/>
      <c r="F63" s="239" t="s">
        <v>497</v>
      </c>
      <c r="G63" s="124" t="s">
        <v>48</v>
      </c>
      <c r="H63" s="124" t="n">
        <v>12</v>
      </c>
      <c r="I63" s="207"/>
      <c r="J63" s="232" t="n">
        <f aca="false">H63*I63</f>
        <v>0</v>
      </c>
      <c r="K63" s="142" t="n">
        <v>0.08</v>
      </c>
      <c r="L63" s="232" t="n">
        <f aca="false">J63*K63+J63</f>
        <v>0</v>
      </c>
    </row>
    <row r="64" customFormat="false" ht="45.75" hidden="false" customHeight="false" outlineLevel="0" collapsed="false">
      <c r="A64" s="124" t="s">
        <v>336</v>
      </c>
      <c r="B64" s="143" t="s">
        <v>594</v>
      </c>
      <c r="C64" s="124"/>
      <c r="D64" s="134"/>
      <c r="E64" s="134"/>
      <c r="F64" s="239" t="s">
        <v>497</v>
      </c>
      <c r="G64" s="124" t="s">
        <v>48</v>
      </c>
      <c r="H64" s="124" t="n">
        <v>5</v>
      </c>
      <c r="I64" s="141"/>
      <c r="J64" s="232" t="n">
        <f aca="false">H64*I64</f>
        <v>0</v>
      </c>
      <c r="K64" s="142" t="n">
        <v>0.08</v>
      </c>
      <c r="L64" s="232" t="n">
        <f aca="false">J64*K64+J64</f>
        <v>0</v>
      </c>
    </row>
    <row r="65" customFormat="false" ht="45.75" hidden="false" customHeight="false" outlineLevel="0" collapsed="false">
      <c r="A65" s="124" t="s">
        <v>338</v>
      </c>
      <c r="B65" s="143" t="s">
        <v>595</v>
      </c>
      <c r="C65" s="124"/>
      <c r="D65" s="134"/>
      <c r="E65" s="134"/>
      <c r="F65" s="239" t="s">
        <v>497</v>
      </c>
      <c r="G65" s="124" t="s">
        <v>48</v>
      </c>
      <c r="H65" s="124" t="n">
        <v>2</v>
      </c>
      <c r="I65" s="141"/>
      <c r="J65" s="232" t="n">
        <f aca="false">H65*I65</f>
        <v>0</v>
      </c>
      <c r="K65" s="142" t="n">
        <v>0.08</v>
      </c>
      <c r="L65" s="232" t="n">
        <f aca="false">J65*K65+J65</f>
        <v>0</v>
      </c>
    </row>
    <row r="66" customFormat="false" ht="34.5" hidden="false" customHeight="false" outlineLevel="0" collapsed="false">
      <c r="A66" s="124" t="s">
        <v>340</v>
      </c>
      <c r="B66" s="125" t="s">
        <v>596</v>
      </c>
      <c r="C66" s="127"/>
      <c r="D66" s="127"/>
      <c r="E66" s="127"/>
      <c r="F66" s="127" t="s">
        <v>220</v>
      </c>
      <c r="G66" s="137" t="s">
        <v>48</v>
      </c>
      <c r="H66" s="138" t="n">
        <v>5</v>
      </c>
      <c r="I66" s="141"/>
      <c r="J66" s="232" t="n">
        <f aca="false">H66*I66</f>
        <v>0</v>
      </c>
      <c r="K66" s="142" t="n">
        <v>0.08</v>
      </c>
      <c r="L66" s="232" t="n">
        <f aca="false">J66*K66+J66</f>
        <v>0</v>
      </c>
    </row>
    <row r="67" customFormat="false" ht="34.5" hidden="false" customHeight="false" outlineLevel="0" collapsed="false">
      <c r="A67" s="124" t="s">
        <v>342</v>
      </c>
      <c r="B67" s="125" t="s">
        <v>597</v>
      </c>
      <c r="C67" s="127"/>
      <c r="D67" s="127"/>
      <c r="E67" s="127"/>
      <c r="F67" s="127" t="s">
        <v>220</v>
      </c>
      <c r="G67" s="137" t="s">
        <v>48</v>
      </c>
      <c r="H67" s="138" t="n">
        <v>6</v>
      </c>
      <c r="I67" s="141"/>
      <c r="J67" s="232" t="n">
        <f aca="false">H67*I67</f>
        <v>0</v>
      </c>
      <c r="K67" s="142" t="n">
        <v>0.08</v>
      </c>
      <c r="L67" s="232" t="n">
        <f aca="false">J67*K67+J67</f>
        <v>0</v>
      </c>
    </row>
    <row r="68" customFormat="false" ht="15" hidden="false" customHeight="false" outlineLevel="0" collapsed="false">
      <c r="A68" s="124" t="s">
        <v>344</v>
      </c>
      <c r="B68" s="125" t="s">
        <v>598</v>
      </c>
      <c r="C68" s="127"/>
      <c r="D68" s="127"/>
      <c r="E68" s="127"/>
      <c r="F68" s="127" t="s">
        <v>64</v>
      </c>
      <c r="G68" s="137" t="s">
        <v>48</v>
      </c>
      <c r="H68" s="138" t="n">
        <v>15</v>
      </c>
      <c r="I68" s="141"/>
      <c r="J68" s="232" t="n">
        <f aca="false">H68*I68</f>
        <v>0</v>
      </c>
      <c r="K68" s="142" t="n">
        <v>0.08</v>
      </c>
      <c r="L68" s="232" t="n">
        <f aca="false">J68*K68+J68</f>
        <v>0</v>
      </c>
    </row>
    <row r="69" customFormat="false" ht="15" hidden="false" customHeight="false" outlineLevel="0" collapsed="false">
      <c r="A69" s="124" t="s">
        <v>346</v>
      </c>
      <c r="B69" s="125" t="s">
        <v>599</v>
      </c>
      <c r="C69" s="127"/>
      <c r="D69" s="127"/>
      <c r="E69" s="127"/>
      <c r="F69" s="127" t="s">
        <v>64</v>
      </c>
      <c r="G69" s="137" t="s">
        <v>48</v>
      </c>
      <c r="H69" s="138" t="n">
        <v>43</v>
      </c>
      <c r="I69" s="141"/>
      <c r="J69" s="232" t="n">
        <f aca="false">H69*I69</f>
        <v>0</v>
      </c>
      <c r="K69" s="142" t="n">
        <v>0.08</v>
      </c>
      <c r="L69" s="232" t="n">
        <f aca="false">J69*K69+J69</f>
        <v>0</v>
      </c>
    </row>
    <row r="70" customFormat="false" ht="15" hidden="false" customHeight="false" outlineLevel="0" collapsed="false">
      <c r="A70" s="124" t="s">
        <v>348</v>
      </c>
      <c r="B70" s="125" t="s">
        <v>600</v>
      </c>
      <c r="C70" s="127"/>
      <c r="D70" s="127"/>
      <c r="E70" s="127"/>
      <c r="F70" s="127" t="s">
        <v>487</v>
      </c>
      <c r="G70" s="137" t="s">
        <v>48</v>
      </c>
      <c r="H70" s="138" t="n">
        <v>40</v>
      </c>
      <c r="I70" s="141"/>
      <c r="J70" s="232" t="n">
        <f aca="false">H70*I70</f>
        <v>0</v>
      </c>
      <c r="K70" s="142" t="n">
        <v>0.08</v>
      </c>
      <c r="L70" s="232" t="n">
        <f aca="false">J70*K70+J70</f>
        <v>0</v>
      </c>
    </row>
    <row r="71" customFormat="false" ht="15" hidden="false" customHeight="false" outlineLevel="0" collapsed="false">
      <c r="A71" s="124" t="s">
        <v>350</v>
      </c>
      <c r="B71" s="133" t="s">
        <v>601</v>
      </c>
      <c r="C71" s="134"/>
      <c r="D71" s="134"/>
      <c r="E71" s="134"/>
      <c r="F71" s="134" t="s">
        <v>124</v>
      </c>
      <c r="G71" s="124" t="s">
        <v>48</v>
      </c>
      <c r="H71" s="146" t="n">
        <v>40</v>
      </c>
      <c r="I71" s="141"/>
      <c r="J71" s="232" t="n">
        <f aca="false">H71*I71</f>
        <v>0</v>
      </c>
      <c r="K71" s="142" t="n">
        <v>0.08</v>
      </c>
      <c r="L71" s="232" t="n">
        <f aca="false">J71*K71+J71</f>
        <v>0</v>
      </c>
    </row>
    <row r="72" customFormat="false" ht="23.25" hidden="false" customHeight="false" outlineLevel="0" collapsed="false">
      <c r="A72" s="124" t="s">
        <v>352</v>
      </c>
      <c r="B72" s="125" t="s">
        <v>602</v>
      </c>
      <c r="C72" s="127"/>
      <c r="D72" s="127"/>
      <c r="E72" s="127"/>
      <c r="F72" s="127" t="s">
        <v>603</v>
      </c>
      <c r="G72" s="137" t="s">
        <v>48</v>
      </c>
      <c r="H72" s="138" t="n">
        <v>20</v>
      </c>
      <c r="I72" s="141"/>
      <c r="J72" s="232" t="n">
        <f aca="false">H72*I72</f>
        <v>0</v>
      </c>
      <c r="K72" s="142" t="n">
        <v>0.08</v>
      </c>
      <c r="L72" s="232" t="n">
        <f aca="false">J72*K72+J72</f>
        <v>0</v>
      </c>
    </row>
    <row r="73" customFormat="false" ht="23.25" hidden="false" customHeight="false" outlineLevel="0" collapsed="false">
      <c r="A73" s="124" t="s">
        <v>354</v>
      </c>
      <c r="B73" s="125" t="s">
        <v>604</v>
      </c>
      <c r="C73" s="127"/>
      <c r="D73" s="127"/>
      <c r="E73" s="127"/>
      <c r="F73" s="127" t="s">
        <v>603</v>
      </c>
      <c r="G73" s="137" t="s">
        <v>48</v>
      </c>
      <c r="H73" s="138" t="n">
        <v>20</v>
      </c>
      <c r="I73" s="141"/>
      <c r="J73" s="232" t="n">
        <f aca="false">H73*I73</f>
        <v>0</v>
      </c>
      <c r="K73" s="142" t="n">
        <v>0.08</v>
      </c>
      <c r="L73" s="232" t="n">
        <f aca="false">J73*K73+J73</f>
        <v>0</v>
      </c>
    </row>
    <row r="74" customFormat="false" ht="23.25" hidden="false" customHeight="false" outlineLevel="0" collapsed="false">
      <c r="A74" s="124" t="s">
        <v>356</v>
      </c>
      <c r="B74" s="133" t="s">
        <v>605</v>
      </c>
      <c r="C74" s="134"/>
      <c r="D74" s="134"/>
      <c r="E74" s="134"/>
      <c r="F74" s="134" t="s">
        <v>313</v>
      </c>
      <c r="G74" s="124" t="s">
        <v>48</v>
      </c>
      <c r="H74" s="146" t="n">
        <v>180</v>
      </c>
      <c r="I74" s="141"/>
      <c r="J74" s="232" t="n">
        <f aca="false">H74*I74</f>
        <v>0</v>
      </c>
      <c r="K74" s="142" t="n">
        <v>0.08</v>
      </c>
      <c r="L74" s="232" t="n">
        <f aca="false">J74*K74+J74</f>
        <v>0</v>
      </c>
    </row>
    <row r="75" customFormat="false" ht="23.25" hidden="false" customHeight="false" outlineLevel="0" collapsed="false">
      <c r="A75" s="124" t="s">
        <v>358</v>
      </c>
      <c r="B75" s="125" t="s">
        <v>606</v>
      </c>
      <c r="C75" s="127"/>
      <c r="D75" s="127"/>
      <c r="E75" s="127"/>
      <c r="F75" s="127" t="s">
        <v>313</v>
      </c>
      <c r="G75" s="137" t="s">
        <v>48</v>
      </c>
      <c r="H75" s="138" t="n">
        <v>85</v>
      </c>
      <c r="I75" s="141"/>
      <c r="J75" s="232" t="n">
        <f aca="false">H75*I75</f>
        <v>0</v>
      </c>
      <c r="K75" s="142" t="n">
        <v>0.08</v>
      </c>
      <c r="L75" s="232" t="n">
        <f aca="false">J75*K75+J75</f>
        <v>0</v>
      </c>
    </row>
    <row r="76" customFormat="false" ht="15" hidden="false" customHeight="false" outlineLevel="0" collapsed="false">
      <c r="A76" s="124" t="s">
        <v>360</v>
      </c>
      <c r="B76" s="125" t="s">
        <v>607</v>
      </c>
      <c r="C76" s="127"/>
      <c r="D76" s="127"/>
      <c r="E76" s="127"/>
      <c r="F76" s="127" t="s">
        <v>64</v>
      </c>
      <c r="G76" s="137" t="s">
        <v>48</v>
      </c>
      <c r="H76" s="138" t="n">
        <v>10</v>
      </c>
      <c r="I76" s="207"/>
      <c r="J76" s="232" t="n">
        <f aca="false">H76*I76</f>
        <v>0</v>
      </c>
      <c r="K76" s="142" t="n">
        <v>0.08</v>
      </c>
      <c r="L76" s="232" t="n">
        <f aca="false">J76*K76+J76</f>
        <v>0</v>
      </c>
    </row>
    <row r="77" customFormat="false" ht="15" hidden="false" customHeight="false" outlineLevel="0" collapsed="false">
      <c r="A77" s="124" t="s">
        <v>362</v>
      </c>
      <c r="B77" s="125" t="s">
        <v>608</v>
      </c>
      <c r="C77" s="127"/>
      <c r="D77" s="127"/>
      <c r="E77" s="127"/>
      <c r="F77" s="127" t="s">
        <v>64</v>
      </c>
      <c r="G77" s="137" t="s">
        <v>48</v>
      </c>
      <c r="H77" s="138" t="n">
        <v>10</v>
      </c>
      <c r="I77" s="207"/>
      <c r="J77" s="232" t="n">
        <f aca="false">H77*I77</f>
        <v>0</v>
      </c>
      <c r="K77" s="142" t="n">
        <v>0.08</v>
      </c>
      <c r="L77" s="232" t="n">
        <f aca="false">J77*K77+J77</f>
        <v>0</v>
      </c>
    </row>
    <row r="78" customFormat="false" ht="15" hidden="false" customHeight="false" outlineLevel="0" collapsed="false">
      <c r="A78" s="124" t="s">
        <v>364</v>
      </c>
      <c r="B78" s="125" t="s">
        <v>609</v>
      </c>
      <c r="C78" s="127"/>
      <c r="D78" s="127"/>
      <c r="E78" s="127"/>
      <c r="F78" s="127" t="s">
        <v>64</v>
      </c>
      <c r="G78" s="137" t="s">
        <v>48</v>
      </c>
      <c r="H78" s="138" t="n">
        <v>10</v>
      </c>
      <c r="I78" s="207"/>
      <c r="J78" s="232" t="n">
        <f aca="false">H78*I78</f>
        <v>0</v>
      </c>
      <c r="K78" s="142" t="n">
        <v>0.08</v>
      </c>
      <c r="L78" s="232" t="n">
        <f aca="false">J78*K78+J78</f>
        <v>0</v>
      </c>
    </row>
    <row r="79" customFormat="false" ht="15" hidden="false" customHeight="false" outlineLevel="0" collapsed="false">
      <c r="A79" s="124" t="s">
        <v>366</v>
      </c>
      <c r="B79" s="125" t="s">
        <v>610</v>
      </c>
      <c r="C79" s="127"/>
      <c r="D79" s="127"/>
      <c r="E79" s="127"/>
      <c r="F79" s="127" t="s">
        <v>124</v>
      </c>
      <c r="G79" s="137" t="s">
        <v>48</v>
      </c>
      <c r="H79" s="138" t="n">
        <v>10</v>
      </c>
      <c r="I79" s="141"/>
      <c r="J79" s="232" t="n">
        <f aca="false">H79*I79</f>
        <v>0</v>
      </c>
      <c r="K79" s="142" t="n">
        <v>0.08</v>
      </c>
      <c r="L79" s="232" t="n">
        <f aca="false">J79*K79+J79</f>
        <v>0</v>
      </c>
    </row>
    <row r="80" customFormat="false" ht="15" hidden="false" customHeight="false" outlineLevel="0" collapsed="false">
      <c r="A80" s="124" t="s">
        <v>369</v>
      </c>
      <c r="B80" s="133" t="s">
        <v>611</v>
      </c>
      <c r="C80" s="134"/>
      <c r="D80" s="134"/>
      <c r="E80" s="134"/>
      <c r="F80" s="134" t="s">
        <v>64</v>
      </c>
      <c r="G80" s="124" t="s">
        <v>48</v>
      </c>
      <c r="H80" s="146" t="n">
        <v>3</v>
      </c>
      <c r="I80" s="141"/>
      <c r="J80" s="232" t="n">
        <f aca="false">H80*I80</f>
        <v>0</v>
      </c>
      <c r="K80" s="142" t="n">
        <v>0.08</v>
      </c>
      <c r="L80" s="232" t="n">
        <f aca="false">J80*K80+J80</f>
        <v>0</v>
      </c>
      <c r="M80" s="240"/>
      <c r="N80" s="241"/>
    </row>
    <row r="81" customFormat="false" ht="15" hidden="false" customHeight="false" outlineLevel="0" collapsed="false">
      <c r="A81" s="124" t="s">
        <v>371</v>
      </c>
      <c r="B81" s="133" t="s">
        <v>612</v>
      </c>
      <c r="C81" s="134"/>
      <c r="D81" s="134"/>
      <c r="E81" s="134"/>
      <c r="F81" s="134" t="s">
        <v>64</v>
      </c>
      <c r="G81" s="124" t="s">
        <v>48</v>
      </c>
      <c r="H81" s="146" t="n">
        <v>4</v>
      </c>
      <c r="I81" s="141"/>
      <c r="J81" s="232" t="n">
        <f aca="false">H81*I81</f>
        <v>0</v>
      </c>
      <c r="K81" s="142" t="n">
        <v>0.08</v>
      </c>
      <c r="L81" s="232" t="n">
        <f aca="false">J81*K81+J81</f>
        <v>0</v>
      </c>
      <c r="M81" s="240"/>
      <c r="N81" s="241"/>
    </row>
    <row r="82" customFormat="false" ht="23.25" hidden="false" customHeight="false" outlineLevel="0" collapsed="false">
      <c r="A82" s="124" t="s">
        <v>373</v>
      </c>
      <c r="B82" s="133" t="s">
        <v>613</v>
      </c>
      <c r="C82" s="134"/>
      <c r="D82" s="134"/>
      <c r="E82" s="134"/>
      <c r="F82" s="134" t="s">
        <v>124</v>
      </c>
      <c r="G82" s="124" t="s">
        <v>48</v>
      </c>
      <c r="H82" s="146" t="n">
        <v>20</v>
      </c>
      <c r="I82" s="141"/>
      <c r="J82" s="232" t="n">
        <f aca="false">H82*I82</f>
        <v>0</v>
      </c>
      <c r="K82" s="142" t="n">
        <v>0.08</v>
      </c>
      <c r="L82" s="232" t="n">
        <f aca="false">J82*K82+J82</f>
        <v>0</v>
      </c>
      <c r="M82" s="240"/>
      <c r="N82" s="241"/>
    </row>
    <row r="83" customFormat="false" ht="15" hidden="false" customHeight="false" outlineLevel="0" collapsed="false">
      <c r="A83" s="124" t="s">
        <v>376</v>
      </c>
      <c r="B83" s="133" t="s">
        <v>614</v>
      </c>
      <c r="C83" s="134"/>
      <c r="D83" s="134"/>
      <c r="E83" s="134"/>
      <c r="F83" s="134" t="s">
        <v>124</v>
      </c>
      <c r="G83" s="124" t="s">
        <v>48</v>
      </c>
      <c r="H83" s="146" t="n">
        <v>4</v>
      </c>
      <c r="I83" s="141"/>
      <c r="J83" s="232" t="n">
        <f aca="false">H83*I83</f>
        <v>0</v>
      </c>
      <c r="K83" s="142" t="n">
        <v>0.08</v>
      </c>
      <c r="L83" s="232" t="n">
        <f aca="false">J83*K83+J83</f>
        <v>0</v>
      </c>
      <c r="M83" s="240"/>
      <c r="N83" s="241"/>
    </row>
    <row r="84" customFormat="false" ht="15" hidden="false" customHeight="false" outlineLevel="0" collapsed="false">
      <c r="A84" s="153"/>
      <c r="D84" s="153"/>
      <c r="E84" s="153"/>
      <c r="F84" s="153"/>
      <c r="G84" s="242"/>
      <c r="H84" s="227"/>
      <c r="I84" s="153"/>
      <c r="J84" s="155" t="n">
        <f aca="false">SUM(J7:J83)</f>
        <v>0</v>
      </c>
      <c r="K84" s="171"/>
      <c r="L84" s="155" t="n">
        <f aca="false">SUM(L7:L83)</f>
        <v>0</v>
      </c>
    </row>
    <row r="85" customFormat="false" ht="15" hidden="false" customHeight="false" outlineLevel="0" collapsed="false">
      <c r="I85" s="123"/>
    </row>
    <row r="86" customFormat="false" ht="15" hidden="false" customHeight="false" outlineLevel="0" collapsed="false">
      <c r="B86" s="82" t="s">
        <v>38</v>
      </c>
      <c r="C86" s="83"/>
      <c r="H86" s="123"/>
    </row>
    <row r="87" customFormat="false" ht="15" hidden="false" customHeight="false" outlineLevel="0" collapsed="false">
      <c r="B87" s="82" t="s">
        <v>200</v>
      </c>
      <c r="C87" s="83"/>
    </row>
    <row r="88" customFormat="false" ht="15" hidden="false" customHeight="false" outlineLevel="0" collapsed="false">
      <c r="A88" s="223"/>
      <c r="B88" s="243"/>
      <c r="C88" s="223"/>
      <c r="D88" s="223"/>
      <c r="E88" s="223"/>
      <c r="F88" s="223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63" width="30.56"/>
    <col collapsed="false" customWidth="true" hidden="false" outlineLevel="0" max="3" min="3" style="63" width="7.99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10" min="10" style="0" width="10.41"/>
    <col collapsed="false" customWidth="true" hidden="false" outlineLevel="0" max="11" min="11" style="0" width="6.7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61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61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45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customFormat="false" ht="15" hidden="false" customHeight="false" outlineLevel="0" collapsed="false">
      <c r="A7" s="23" t="s">
        <v>16</v>
      </c>
      <c r="B7" s="72" t="s">
        <v>617</v>
      </c>
      <c r="C7" s="72"/>
      <c r="D7" s="24"/>
      <c r="E7" s="24"/>
      <c r="F7" s="23" t="s">
        <v>19</v>
      </c>
      <c r="G7" s="23" t="s">
        <v>48</v>
      </c>
      <c r="H7" s="32" t="n">
        <v>3</v>
      </c>
      <c r="I7" s="28"/>
      <c r="J7" s="244" t="n">
        <f aca="false">H7*I7</f>
        <v>0</v>
      </c>
      <c r="K7" s="245" t="n">
        <v>0.08</v>
      </c>
      <c r="L7" s="116" t="n">
        <f aca="false">J7*K7+J7</f>
        <v>0</v>
      </c>
    </row>
    <row r="8" customFormat="false" ht="15" hidden="false" customHeight="false" outlineLevel="0" collapsed="false">
      <c r="A8" s="23" t="s">
        <v>20</v>
      </c>
      <c r="B8" s="72" t="s">
        <v>618</v>
      </c>
      <c r="C8" s="72"/>
      <c r="D8" s="24"/>
      <c r="E8" s="24"/>
      <c r="F8" s="24" t="s">
        <v>124</v>
      </c>
      <c r="G8" s="23" t="s">
        <v>48</v>
      </c>
      <c r="H8" s="32" t="n">
        <v>42</v>
      </c>
      <c r="I8" s="28"/>
      <c r="J8" s="244" t="n">
        <f aca="false">H8*I8</f>
        <v>0</v>
      </c>
      <c r="K8" s="245" t="n">
        <v>0.08</v>
      </c>
      <c r="L8" s="116" t="n">
        <f aca="false">J8*K8+J8</f>
        <v>0</v>
      </c>
    </row>
    <row r="9" customFormat="false" ht="15" hidden="false" customHeight="false" outlineLevel="0" collapsed="false">
      <c r="A9" s="23" t="s">
        <v>29</v>
      </c>
      <c r="B9" s="72" t="s">
        <v>619</v>
      </c>
      <c r="C9" s="72"/>
      <c r="D9" s="24"/>
      <c r="E9" s="24"/>
      <c r="F9" s="24" t="s">
        <v>64</v>
      </c>
      <c r="G9" s="23" t="s">
        <v>48</v>
      </c>
      <c r="H9" s="32" t="n">
        <v>20</v>
      </c>
      <c r="I9" s="28"/>
      <c r="J9" s="244" t="n">
        <f aca="false">H9*I9</f>
        <v>0</v>
      </c>
      <c r="K9" s="245" t="n">
        <v>0.08</v>
      </c>
      <c r="L9" s="116" t="n">
        <f aca="false">J9*K9+J9</f>
        <v>0</v>
      </c>
    </row>
    <row r="10" customFormat="false" ht="15" hidden="false" customHeight="false" outlineLevel="0" collapsed="false">
      <c r="A10" s="23" t="s">
        <v>49</v>
      </c>
      <c r="B10" s="72" t="s">
        <v>620</v>
      </c>
      <c r="C10" s="72"/>
      <c r="D10" s="24"/>
      <c r="E10" s="24"/>
      <c r="F10" s="24" t="s">
        <v>64</v>
      </c>
      <c r="G10" s="23" t="s">
        <v>48</v>
      </c>
      <c r="H10" s="32" t="n">
        <v>20</v>
      </c>
      <c r="I10" s="28"/>
      <c r="J10" s="244" t="n">
        <f aca="false">H10*I10</f>
        <v>0</v>
      </c>
      <c r="K10" s="245" t="n">
        <v>0.08</v>
      </c>
      <c r="L10" s="116" t="n">
        <f aca="false">J10*K10+J10</f>
        <v>0</v>
      </c>
    </row>
    <row r="11" customFormat="false" ht="15" hidden="false" customHeight="false" outlineLevel="0" collapsed="false">
      <c r="A11" s="23" t="s">
        <v>51</v>
      </c>
      <c r="B11" s="72" t="s">
        <v>621</v>
      </c>
      <c r="C11" s="72"/>
      <c r="D11" s="24"/>
      <c r="E11" s="24"/>
      <c r="F11" s="24" t="s">
        <v>64</v>
      </c>
      <c r="G11" s="23" t="s">
        <v>48</v>
      </c>
      <c r="H11" s="32" t="n">
        <v>5</v>
      </c>
      <c r="I11" s="28"/>
      <c r="J11" s="244" t="n">
        <f aca="false">H11*I11</f>
        <v>0</v>
      </c>
      <c r="K11" s="245" t="n">
        <v>0.08</v>
      </c>
      <c r="L11" s="116" t="n">
        <f aca="false">J11*K11+J11</f>
        <v>0</v>
      </c>
    </row>
    <row r="12" customFormat="false" ht="15" hidden="false" customHeight="false" outlineLevel="0" collapsed="false">
      <c r="A12" s="23" t="s">
        <v>54</v>
      </c>
      <c r="B12" s="72" t="s">
        <v>622</v>
      </c>
      <c r="C12" s="72"/>
      <c r="D12" s="24"/>
      <c r="E12" s="24"/>
      <c r="F12" s="24" t="s">
        <v>64</v>
      </c>
      <c r="G12" s="23" t="s">
        <v>48</v>
      </c>
      <c r="H12" s="32" t="n">
        <v>10</v>
      </c>
      <c r="I12" s="28"/>
      <c r="J12" s="244" t="n">
        <f aca="false">H12*I12</f>
        <v>0</v>
      </c>
      <c r="K12" s="245" t="n">
        <v>0.08</v>
      </c>
      <c r="L12" s="116" t="n">
        <f aca="false">J12*K12+J12</f>
        <v>0</v>
      </c>
    </row>
    <row r="13" customFormat="false" ht="24.75" hidden="false" customHeight="false" outlineLevel="0" collapsed="false">
      <c r="A13" s="23" t="s">
        <v>56</v>
      </c>
      <c r="B13" s="117" t="s">
        <v>623</v>
      </c>
      <c r="C13" s="117"/>
      <c r="D13" s="111"/>
      <c r="E13" s="111"/>
      <c r="F13" s="111" t="s">
        <v>58</v>
      </c>
      <c r="G13" s="69" t="s">
        <v>48</v>
      </c>
      <c r="H13" s="27" t="n">
        <v>2</v>
      </c>
      <c r="I13" s="246"/>
      <c r="J13" s="244" t="n">
        <f aca="false">H13*I13</f>
        <v>0</v>
      </c>
      <c r="K13" s="247" t="n">
        <v>0.08</v>
      </c>
      <c r="L13" s="116" t="n">
        <f aca="false">J13*K13+J13</f>
        <v>0</v>
      </c>
    </row>
    <row r="14" customFormat="false" ht="15" hidden="false" customHeight="false" outlineLevel="0" collapsed="false">
      <c r="A14" s="23" t="s">
        <v>59</v>
      </c>
      <c r="B14" s="117" t="s">
        <v>624</v>
      </c>
      <c r="C14" s="117"/>
      <c r="D14" s="111"/>
      <c r="E14" s="111"/>
      <c r="F14" s="111" t="s">
        <v>58</v>
      </c>
      <c r="G14" s="69" t="s">
        <v>48</v>
      </c>
      <c r="H14" s="27" t="n">
        <v>6</v>
      </c>
      <c r="I14" s="246"/>
      <c r="J14" s="244" t="n">
        <f aca="false">H14*I14</f>
        <v>0</v>
      </c>
      <c r="K14" s="247" t="n">
        <v>0.08</v>
      </c>
      <c r="L14" s="116" t="n">
        <f aca="false">J14*K14+J14</f>
        <v>0</v>
      </c>
    </row>
    <row r="15" customFormat="false" ht="24" hidden="false" customHeight="true" outlineLevel="0" collapsed="false">
      <c r="A15" s="23" t="s">
        <v>62</v>
      </c>
      <c r="B15" s="248" t="s">
        <v>625</v>
      </c>
      <c r="C15" s="248"/>
      <c r="D15" s="111"/>
      <c r="E15" s="111"/>
      <c r="F15" s="111" t="s">
        <v>626</v>
      </c>
      <c r="G15" s="69" t="s">
        <v>48</v>
      </c>
      <c r="H15" s="27" t="n">
        <v>10</v>
      </c>
      <c r="I15" s="246"/>
      <c r="J15" s="244" t="n">
        <f aca="false">H15*I15</f>
        <v>0</v>
      </c>
      <c r="K15" s="247" t="n">
        <v>0.08</v>
      </c>
      <c r="L15" s="116" t="n">
        <f aca="false">J15*K15+J15</f>
        <v>0</v>
      </c>
    </row>
    <row r="16" customFormat="false" ht="24.75" hidden="false" customHeight="false" outlineLevel="0" collapsed="false">
      <c r="A16" s="23" t="s">
        <v>65</v>
      </c>
      <c r="B16" s="72" t="s">
        <v>627</v>
      </c>
      <c r="C16" s="72"/>
      <c r="D16" s="24"/>
      <c r="E16" s="24"/>
      <c r="F16" s="24" t="s">
        <v>156</v>
      </c>
      <c r="G16" s="23" t="s">
        <v>48</v>
      </c>
      <c r="H16" s="32" t="n">
        <v>30</v>
      </c>
      <c r="I16" s="249"/>
      <c r="J16" s="244" t="n">
        <f aca="false">H16*I16</f>
        <v>0</v>
      </c>
      <c r="K16" s="245" t="n">
        <v>0.08</v>
      </c>
      <c r="L16" s="116" t="n">
        <f aca="false">J16*K16+J16</f>
        <v>0</v>
      </c>
    </row>
    <row r="17" customFormat="false" ht="24.75" hidden="false" customHeight="false" outlineLevel="0" collapsed="false">
      <c r="A17" s="23" t="s">
        <v>68</v>
      </c>
      <c r="B17" s="72" t="s">
        <v>628</v>
      </c>
      <c r="C17" s="72"/>
      <c r="D17" s="24"/>
      <c r="E17" s="24"/>
      <c r="F17" s="24" t="s">
        <v>156</v>
      </c>
      <c r="G17" s="23" t="s">
        <v>48</v>
      </c>
      <c r="H17" s="32" t="n">
        <v>1130</v>
      </c>
      <c r="I17" s="249"/>
      <c r="J17" s="244" t="n">
        <f aca="false">H17*I17</f>
        <v>0</v>
      </c>
      <c r="K17" s="245" t="n">
        <v>0.08</v>
      </c>
      <c r="L17" s="116" t="n">
        <f aca="false">J17*K17+J17</f>
        <v>0</v>
      </c>
    </row>
    <row r="18" customFormat="false" ht="24.75" hidden="false" customHeight="false" outlineLevel="0" collapsed="false">
      <c r="A18" s="23" t="s">
        <v>71</v>
      </c>
      <c r="B18" s="72" t="s">
        <v>629</v>
      </c>
      <c r="C18" s="72"/>
      <c r="D18" s="24"/>
      <c r="E18" s="24"/>
      <c r="F18" s="24" t="s">
        <v>156</v>
      </c>
      <c r="G18" s="23" t="s">
        <v>48</v>
      </c>
      <c r="H18" s="32" t="n">
        <v>40</v>
      </c>
      <c r="I18" s="249"/>
      <c r="J18" s="244" t="n">
        <f aca="false">H18*I18</f>
        <v>0</v>
      </c>
      <c r="K18" s="245" t="n">
        <v>0.08</v>
      </c>
      <c r="L18" s="116" t="n">
        <f aca="false">J18*K18+J18</f>
        <v>0</v>
      </c>
    </row>
    <row r="19" customFormat="false" ht="24.75" hidden="false" customHeight="false" outlineLevel="0" collapsed="false">
      <c r="A19" s="23" t="s">
        <v>74</v>
      </c>
      <c r="B19" s="72" t="s">
        <v>630</v>
      </c>
      <c r="C19" s="72"/>
      <c r="D19" s="24"/>
      <c r="E19" s="24"/>
      <c r="F19" s="24" t="s">
        <v>156</v>
      </c>
      <c r="G19" s="23" t="s">
        <v>48</v>
      </c>
      <c r="H19" s="32" t="n">
        <v>40</v>
      </c>
      <c r="I19" s="249"/>
      <c r="J19" s="244" t="n">
        <f aca="false">H19*I19</f>
        <v>0</v>
      </c>
      <c r="K19" s="245" t="n">
        <v>0.08</v>
      </c>
      <c r="L19" s="116" t="n">
        <f aca="false">J19*K19+J19</f>
        <v>0</v>
      </c>
    </row>
    <row r="20" customFormat="false" ht="15" hidden="false" customHeight="false" outlineLevel="0" collapsed="false">
      <c r="A20" s="23" t="s">
        <v>77</v>
      </c>
      <c r="B20" s="72" t="s">
        <v>631</v>
      </c>
      <c r="C20" s="72"/>
      <c r="D20" s="24"/>
      <c r="E20" s="24"/>
      <c r="F20" s="24" t="s">
        <v>64</v>
      </c>
      <c r="G20" s="23" t="s">
        <v>48</v>
      </c>
      <c r="H20" s="32" t="n">
        <v>30</v>
      </c>
      <c r="I20" s="28"/>
      <c r="J20" s="244" t="n">
        <f aca="false">H20*I20</f>
        <v>0</v>
      </c>
      <c r="K20" s="245" t="n">
        <v>0.08</v>
      </c>
      <c r="L20" s="116" t="n">
        <f aca="false">J20*K20+J20</f>
        <v>0</v>
      </c>
    </row>
    <row r="21" customFormat="false" ht="24.75" hidden="false" customHeight="false" outlineLevel="0" collapsed="false">
      <c r="A21" s="23" t="s">
        <v>148</v>
      </c>
      <c r="B21" s="72" t="s">
        <v>632</v>
      </c>
      <c r="C21" s="72"/>
      <c r="D21" s="24"/>
      <c r="E21" s="24"/>
      <c r="F21" s="24" t="s">
        <v>633</v>
      </c>
      <c r="G21" s="23" t="s">
        <v>48</v>
      </c>
      <c r="H21" s="32" t="n">
        <v>5</v>
      </c>
      <c r="I21" s="28"/>
      <c r="J21" s="244" t="n">
        <f aca="false">H21*I21</f>
        <v>0</v>
      </c>
      <c r="K21" s="245" t="n">
        <v>0.08</v>
      </c>
      <c r="L21" s="116" t="n">
        <f aca="false">J21*K21+J21</f>
        <v>0</v>
      </c>
    </row>
    <row r="22" customFormat="false" ht="24.75" hidden="false" customHeight="false" outlineLevel="0" collapsed="false">
      <c r="A22" s="23" t="s">
        <v>150</v>
      </c>
      <c r="B22" s="72" t="s">
        <v>634</v>
      </c>
      <c r="C22" s="72"/>
      <c r="D22" s="24"/>
      <c r="E22" s="24"/>
      <c r="F22" s="24" t="s">
        <v>633</v>
      </c>
      <c r="G22" s="23" t="s">
        <v>48</v>
      </c>
      <c r="H22" s="32" t="n">
        <v>15</v>
      </c>
      <c r="I22" s="28"/>
      <c r="J22" s="244" t="n">
        <f aca="false">H22*I22</f>
        <v>0</v>
      </c>
      <c r="K22" s="245" t="n">
        <v>0.08</v>
      </c>
      <c r="L22" s="116" t="n">
        <f aca="false">J22*K22+J22</f>
        <v>0</v>
      </c>
    </row>
    <row r="23" customFormat="false" ht="24.75" hidden="false" customHeight="false" outlineLevel="0" collapsed="false">
      <c r="A23" s="23" t="s">
        <v>152</v>
      </c>
      <c r="B23" s="72" t="s">
        <v>635</v>
      </c>
      <c r="C23" s="72"/>
      <c r="D23" s="24"/>
      <c r="E23" s="24"/>
      <c r="F23" s="24" t="s">
        <v>633</v>
      </c>
      <c r="G23" s="23" t="s">
        <v>48</v>
      </c>
      <c r="H23" s="32" t="n">
        <v>3</v>
      </c>
      <c r="I23" s="28"/>
      <c r="J23" s="244" t="n">
        <f aca="false">H23*I23</f>
        <v>0</v>
      </c>
      <c r="K23" s="245" t="n">
        <v>0.08</v>
      </c>
      <c r="L23" s="116" t="n">
        <f aca="false">J23*K23+J23</f>
        <v>0</v>
      </c>
    </row>
    <row r="24" customFormat="false" ht="24.75" hidden="false" customHeight="false" outlineLevel="0" collapsed="false">
      <c r="A24" s="23" t="s">
        <v>154</v>
      </c>
      <c r="B24" s="72" t="s">
        <v>636</v>
      </c>
      <c r="C24" s="72"/>
      <c r="D24" s="24"/>
      <c r="E24" s="24"/>
      <c r="F24" s="24" t="s">
        <v>633</v>
      </c>
      <c r="G24" s="23" t="s">
        <v>48</v>
      </c>
      <c r="H24" s="32" t="n">
        <v>3</v>
      </c>
      <c r="I24" s="28"/>
      <c r="J24" s="244" t="n">
        <f aca="false">H24*I24</f>
        <v>0</v>
      </c>
      <c r="K24" s="245" t="n">
        <v>0.08</v>
      </c>
      <c r="L24" s="116" t="n">
        <f aca="false">J24*K24+J24</f>
        <v>0</v>
      </c>
    </row>
    <row r="25" customFormat="false" ht="24.75" hidden="false" customHeight="false" outlineLevel="0" collapsed="false">
      <c r="A25" s="23" t="s">
        <v>157</v>
      </c>
      <c r="B25" s="72" t="s">
        <v>637</v>
      </c>
      <c r="C25" s="72"/>
      <c r="D25" s="24"/>
      <c r="E25" s="24"/>
      <c r="F25" s="24" t="s">
        <v>633</v>
      </c>
      <c r="G25" s="23" t="s">
        <v>48</v>
      </c>
      <c r="H25" s="32" t="n">
        <v>2</v>
      </c>
      <c r="I25" s="28"/>
      <c r="J25" s="244" t="n">
        <f aca="false">H25*I25</f>
        <v>0</v>
      </c>
      <c r="K25" s="245" t="n">
        <v>0.08</v>
      </c>
      <c r="L25" s="116" t="n">
        <f aca="false">J25*K25+J25</f>
        <v>0</v>
      </c>
    </row>
    <row r="26" customFormat="false" ht="24.75" hidden="false" customHeight="false" outlineLevel="0" collapsed="false">
      <c r="A26" s="23" t="s">
        <v>160</v>
      </c>
      <c r="B26" s="117" t="s">
        <v>638</v>
      </c>
      <c r="C26" s="117"/>
      <c r="D26" s="24"/>
      <c r="E26" s="24"/>
      <c r="F26" s="24" t="s">
        <v>633</v>
      </c>
      <c r="G26" s="23" t="s">
        <v>48</v>
      </c>
      <c r="H26" s="32" t="n">
        <v>2</v>
      </c>
      <c r="I26" s="246"/>
      <c r="J26" s="244" t="n">
        <f aca="false">H26*I26</f>
        <v>0</v>
      </c>
      <c r="K26" s="245" t="n">
        <v>0.08</v>
      </c>
      <c r="L26" s="116" t="n">
        <f aca="false">J26*K26+J26</f>
        <v>0</v>
      </c>
    </row>
    <row r="27" customFormat="false" ht="15" hidden="false" customHeight="false" outlineLevel="0" collapsed="false">
      <c r="A27" s="23" t="s">
        <v>162</v>
      </c>
      <c r="B27" s="117" t="s">
        <v>639</v>
      </c>
      <c r="C27" s="117"/>
      <c r="D27" s="24"/>
      <c r="E27" s="24"/>
      <c r="F27" s="24" t="s">
        <v>633</v>
      </c>
      <c r="G27" s="23" t="s">
        <v>48</v>
      </c>
      <c r="H27" s="32" t="n">
        <v>2</v>
      </c>
      <c r="I27" s="246"/>
      <c r="J27" s="244" t="n">
        <f aca="false">H27*I27</f>
        <v>0</v>
      </c>
      <c r="K27" s="245" t="n">
        <v>0.08</v>
      </c>
      <c r="L27" s="116" t="n">
        <f aca="false">J27*K27+J27</f>
        <v>0</v>
      </c>
    </row>
    <row r="28" customFormat="false" ht="36.75" hidden="false" customHeight="false" outlineLevel="0" collapsed="false">
      <c r="A28" s="23" t="s">
        <v>164</v>
      </c>
      <c r="B28" s="72" t="s">
        <v>640</v>
      </c>
      <c r="C28" s="72"/>
      <c r="D28" s="24"/>
      <c r="E28" s="24"/>
      <c r="F28" s="24" t="s">
        <v>313</v>
      </c>
      <c r="G28" s="23" t="s">
        <v>48</v>
      </c>
      <c r="H28" s="32" t="n">
        <v>2</v>
      </c>
      <c r="I28" s="28"/>
      <c r="J28" s="244" t="n">
        <f aca="false">H28*I28</f>
        <v>0</v>
      </c>
      <c r="K28" s="245" t="n">
        <v>0.08</v>
      </c>
      <c r="L28" s="116" t="n">
        <f aca="false">J28*K28+J28</f>
        <v>0</v>
      </c>
    </row>
    <row r="29" customFormat="false" ht="24.75" hidden="false" customHeight="false" outlineLevel="0" collapsed="false">
      <c r="A29" s="23" t="s">
        <v>166</v>
      </c>
      <c r="B29" s="72" t="s">
        <v>641</v>
      </c>
      <c r="C29" s="72"/>
      <c r="D29" s="24"/>
      <c r="E29" s="24"/>
      <c r="F29" s="24" t="s">
        <v>642</v>
      </c>
      <c r="G29" s="23" t="s">
        <v>48</v>
      </c>
      <c r="H29" s="32" t="n">
        <v>3</v>
      </c>
      <c r="I29" s="28"/>
      <c r="J29" s="244" t="n">
        <f aca="false">H29*I29</f>
        <v>0</v>
      </c>
      <c r="K29" s="245" t="n">
        <v>0.08</v>
      </c>
      <c r="L29" s="116" t="n">
        <f aca="false">J29*K29+J29</f>
        <v>0</v>
      </c>
    </row>
    <row r="30" customFormat="false" ht="15" hidden="false" customHeight="false" outlineLevel="0" collapsed="false">
      <c r="A30" s="23" t="s">
        <v>168</v>
      </c>
      <c r="B30" s="64" t="s">
        <v>643</v>
      </c>
      <c r="C30" s="64"/>
      <c r="D30" s="24"/>
      <c r="E30" s="24"/>
      <c r="F30" s="24" t="s">
        <v>64</v>
      </c>
      <c r="G30" s="23" t="s">
        <v>48</v>
      </c>
      <c r="H30" s="32" t="n">
        <v>100</v>
      </c>
      <c r="I30" s="28"/>
      <c r="J30" s="244" t="n">
        <f aca="false">H30*I30</f>
        <v>0</v>
      </c>
      <c r="K30" s="245" t="n">
        <v>0.08</v>
      </c>
      <c r="L30" s="116" t="n">
        <f aca="false">J30*K30+J30</f>
        <v>0</v>
      </c>
    </row>
    <row r="31" customFormat="false" ht="15" hidden="false" customHeight="false" outlineLevel="0" collapsed="false">
      <c r="A31" s="23" t="s">
        <v>170</v>
      </c>
      <c r="B31" s="72" t="s">
        <v>644</v>
      </c>
      <c r="C31" s="72"/>
      <c r="D31" s="24"/>
      <c r="E31" s="24"/>
      <c r="F31" s="24" t="s">
        <v>64</v>
      </c>
      <c r="G31" s="23" t="s">
        <v>48</v>
      </c>
      <c r="H31" s="32" t="n">
        <v>160</v>
      </c>
      <c r="I31" s="28"/>
      <c r="J31" s="244" t="n">
        <f aca="false">H31*I31</f>
        <v>0</v>
      </c>
      <c r="K31" s="245" t="n">
        <v>0.08</v>
      </c>
      <c r="L31" s="116" t="n">
        <f aca="false">J31*K31+J31</f>
        <v>0</v>
      </c>
    </row>
    <row r="32" customFormat="false" ht="15" hidden="false" customHeight="false" outlineLevel="0" collapsed="false">
      <c r="A32" s="23" t="s">
        <v>172</v>
      </c>
      <c r="B32" s="72" t="s">
        <v>645</v>
      </c>
      <c r="C32" s="72"/>
      <c r="D32" s="24"/>
      <c r="E32" s="24"/>
      <c r="F32" s="24" t="s">
        <v>64</v>
      </c>
      <c r="G32" s="23" t="s">
        <v>48</v>
      </c>
      <c r="H32" s="32" t="n">
        <v>30</v>
      </c>
      <c r="I32" s="28"/>
      <c r="J32" s="244" t="n">
        <f aca="false">H32*I32</f>
        <v>0</v>
      </c>
      <c r="K32" s="245" t="n">
        <v>0.08</v>
      </c>
      <c r="L32" s="116" t="n">
        <f aca="false">J32*K32+J32</f>
        <v>0</v>
      </c>
    </row>
    <row r="33" customFormat="false" ht="15" hidden="false" customHeight="false" outlineLevel="0" collapsed="false">
      <c r="A33" s="23" t="s">
        <v>174</v>
      </c>
      <c r="B33" s="72" t="s">
        <v>646</v>
      </c>
      <c r="C33" s="72"/>
      <c r="D33" s="24"/>
      <c r="E33" s="24"/>
      <c r="F33" s="24" t="s">
        <v>64</v>
      </c>
      <c r="G33" s="23" t="s">
        <v>48</v>
      </c>
      <c r="H33" s="32" t="n">
        <v>5</v>
      </c>
      <c r="I33" s="28"/>
      <c r="J33" s="244" t="n">
        <f aca="false">H33*I33</f>
        <v>0</v>
      </c>
      <c r="K33" s="245" t="n">
        <v>0.08</v>
      </c>
      <c r="L33" s="116" t="n">
        <f aca="false">J33*K33+J33</f>
        <v>0</v>
      </c>
    </row>
    <row r="34" customFormat="false" ht="15" hidden="false" customHeight="false" outlineLevel="0" collapsed="false">
      <c r="A34" s="23" t="s">
        <v>176</v>
      </c>
      <c r="B34" s="72" t="s">
        <v>647</v>
      </c>
      <c r="C34" s="72"/>
      <c r="D34" s="24"/>
      <c r="E34" s="24"/>
      <c r="F34" s="24" t="s">
        <v>64</v>
      </c>
      <c r="G34" s="23" t="s">
        <v>48</v>
      </c>
      <c r="H34" s="32" t="n">
        <v>20</v>
      </c>
      <c r="I34" s="28"/>
      <c r="J34" s="244" t="n">
        <f aca="false">H34*I34</f>
        <v>0</v>
      </c>
      <c r="K34" s="245" t="n">
        <v>0.08</v>
      </c>
      <c r="L34" s="116" t="n">
        <f aca="false">J34*K34+J34</f>
        <v>0</v>
      </c>
    </row>
    <row r="35" customFormat="false" ht="15" hidden="false" customHeight="false" outlineLevel="0" collapsed="false">
      <c r="A35" s="23" t="s">
        <v>178</v>
      </c>
      <c r="B35" s="72" t="s">
        <v>648</v>
      </c>
      <c r="C35" s="72"/>
      <c r="D35" s="24"/>
      <c r="E35" s="24"/>
      <c r="F35" s="24" t="s">
        <v>64</v>
      </c>
      <c r="G35" s="23" t="s">
        <v>48</v>
      </c>
      <c r="H35" s="32" t="n">
        <v>130</v>
      </c>
      <c r="I35" s="28"/>
      <c r="J35" s="244" t="n">
        <f aca="false">H35*I35</f>
        <v>0</v>
      </c>
      <c r="K35" s="245" t="n">
        <v>0.08</v>
      </c>
      <c r="L35" s="116" t="n">
        <f aca="false">J35*K35+J35</f>
        <v>0</v>
      </c>
    </row>
    <row r="36" customFormat="false" ht="36.75" hidden="false" customHeight="false" outlineLevel="0" collapsed="false">
      <c r="A36" s="23" t="s">
        <v>180</v>
      </c>
      <c r="B36" s="72" t="s">
        <v>649</v>
      </c>
      <c r="C36" s="72"/>
      <c r="D36" s="24"/>
      <c r="E36" s="24"/>
      <c r="F36" s="24" t="s">
        <v>313</v>
      </c>
      <c r="G36" s="23" t="s">
        <v>48</v>
      </c>
      <c r="H36" s="32" t="n">
        <v>180</v>
      </c>
      <c r="I36" s="28"/>
      <c r="J36" s="244" t="n">
        <f aca="false">H36*I36</f>
        <v>0</v>
      </c>
      <c r="K36" s="245" t="n">
        <v>0.08</v>
      </c>
      <c r="L36" s="116" t="n">
        <f aca="false">J36*K36+J36</f>
        <v>0</v>
      </c>
    </row>
    <row r="37" customFormat="false" ht="36.75" hidden="false" customHeight="false" outlineLevel="0" collapsed="false">
      <c r="A37" s="23" t="s">
        <v>182</v>
      </c>
      <c r="B37" s="72" t="s">
        <v>650</v>
      </c>
      <c r="C37" s="72"/>
      <c r="D37" s="24"/>
      <c r="E37" s="24"/>
      <c r="F37" s="24" t="s">
        <v>313</v>
      </c>
      <c r="G37" s="23" t="s">
        <v>48</v>
      </c>
      <c r="H37" s="32" t="n">
        <v>160</v>
      </c>
      <c r="I37" s="28"/>
      <c r="J37" s="244" t="n">
        <f aca="false">H37*I37</f>
        <v>0</v>
      </c>
      <c r="K37" s="245" t="n">
        <v>0.08</v>
      </c>
      <c r="L37" s="116" t="n">
        <f aca="false">J37*K37+J37</f>
        <v>0</v>
      </c>
    </row>
    <row r="38" customFormat="false" ht="15" hidden="false" customHeight="false" outlineLevel="0" collapsed="false">
      <c r="A38" s="23" t="s">
        <v>185</v>
      </c>
      <c r="B38" s="64" t="s">
        <v>651</v>
      </c>
      <c r="C38" s="64"/>
      <c r="D38" s="24"/>
      <c r="E38" s="24"/>
      <c r="F38" s="24" t="s">
        <v>559</v>
      </c>
      <c r="G38" s="23" t="s">
        <v>48</v>
      </c>
      <c r="H38" s="32" t="n">
        <v>35</v>
      </c>
      <c r="I38" s="28"/>
      <c r="J38" s="244" t="n">
        <f aca="false">H38*I38</f>
        <v>0</v>
      </c>
      <c r="K38" s="245" t="n">
        <v>0.08</v>
      </c>
      <c r="L38" s="116" t="n">
        <f aca="false">J38*K38+J38</f>
        <v>0</v>
      </c>
    </row>
    <row r="39" customFormat="false" ht="24.75" hidden="false" customHeight="false" outlineLevel="0" collapsed="false">
      <c r="A39" s="23" t="s">
        <v>187</v>
      </c>
      <c r="B39" s="250" t="s">
        <v>652</v>
      </c>
      <c r="C39" s="250"/>
      <c r="D39" s="23"/>
      <c r="E39" s="23"/>
      <c r="F39" s="24" t="s">
        <v>653</v>
      </c>
      <c r="G39" s="23" t="s">
        <v>48</v>
      </c>
      <c r="H39" s="32" t="n">
        <v>2</v>
      </c>
      <c r="I39" s="28"/>
      <c r="J39" s="244" t="n">
        <f aca="false">H39*I39</f>
        <v>0</v>
      </c>
      <c r="K39" s="245" t="n">
        <v>0.08</v>
      </c>
      <c r="L39" s="116" t="n">
        <f aca="false">J39*K39+J39</f>
        <v>0</v>
      </c>
    </row>
    <row r="40" customFormat="false" ht="15" hidden="false" customHeight="false" outlineLevel="0" collapsed="false">
      <c r="A40" s="33"/>
      <c r="B40" s="75"/>
      <c r="C40" s="75"/>
      <c r="D40" s="2"/>
      <c r="E40" s="2"/>
      <c r="F40" s="2"/>
      <c r="G40" s="2"/>
      <c r="H40" s="251"/>
      <c r="I40" s="251"/>
      <c r="J40" s="230" t="n">
        <f aca="false">SUM(J7:J39)</f>
        <v>0</v>
      </c>
      <c r="K40" s="33"/>
      <c r="L40" s="34" t="n">
        <f aca="false">SUM(L7:L39)</f>
        <v>0</v>
      </c>
    </row>
    <row r="41" customFormat="false" ht="15" hidden="false" customHeight="false" outlineLevel="0" collapsed="false">
      <c r="A41" s="153"/>
      <c r="H41" s="123"/>
      <c r="I41" s="123"/>
      <c r="K41" s="153"/>
      <c r="L41" s="153"/>
    </row>
    <row r="42" customFormat="false" ht="15" hidden="false" customHeight="false" outlineLevel="0" collapsed="false">
      <c r="A42" s="153"/>
      <c r="B42" s="82" t="s">
        <v>38</v>
      </c>
      <c r="K42" s="153"/>
      <c r="L42" s="153"/>
    </row>
    <row r="43" customFormat="false" ht="15" hidden="false" customHeight="false" outlineLevel="0" collapsed="false">
      <c r="A43" s="153"/>
      <c r="B43" s="82" t="s">
        <v>200</v>
      </c>
      <c r="K43" s="153"/>
      <c r="L43" s="153"/>
    </row>
    <row r="44" customFormat="false" ht="15" hidden="false" customHeight="false" outlineLevel="0" collapsed="false">
      <c r="A44" s="153"/>
      <c r="K44" s="153"/>
      <c r="L44" s="153"/>
    </row>
    <row r="45" customFormat="false" ht="15" hidden="false" customHeight="false" outlineLevel="0" collapsed="false">
      <c r="A45" s="153"/>
      <c r="D45" s="153"/>
      <c r="E45" s="153"/>
      <c r="F45" s="153"/>
      <c r="G45" s="153"/>
      <c r="H45" s="153"/>
      <c r="I45" s="153"/>
      <c r="J45" s="153"/>
      <c r="K45" s="153"/>
      <c r="L45" s="153"/>
    </row>
    <row r="46" customFormat="false" ht="15" hidden="false" customHeight="false" outlineLevel="0" collapsed="false">
      <c r="A46" s="153"/>
      <c r="D46" s="153"/>
      <c r="E46" s="153"/>
      <c r="F46" s="153"/>
      <c r="G46" s="153"/>
      <c r="H46" s="153"/>
      <c r="I46" s="153"/>
      <c r="J46" s="153"/>
      <c r="K46" s="153"/>
      <c r="L46" s="153"/>
    </row>
    <row r="47" customFormat="false" ht="15" hidden="false" customHeight="false" outlineLevel="0" collapsed="false">
      <c r="A47" s="153"/>
      <c r="D47" s="153"/>
      <c r="E47" s="153"/>
      <c r="F47" s="153"/>
      <c r="G47" s="153"/>
      <c r="H47" s="153"/>
      <c r="I47" s="153"/>
      <c r="J47" s="153"/>
      <c r="K47" s="153"/>
      <c r="L47" s="153"/>
    </row>
    <row r="48" customFormat="false" ht="15" hidden="false" customHeight="false" outlineLevel="0" collapsed="false">
      <c r="A48" s="153"/>
      <c r="D48" s="153"/>
      <c r="E48" s="153"/>
      <c r="F48" s="153"/>
      <c r="G48" s="153"/>
      <c r="H48" s="153"/>
      <c r="I48" s="153"/>
      <c r="J48" s="153"/>
      <c r="K48" s="153"/>
      <c r="L48" s="153"/>
    </row>
    <row r="49" customFormat="false" ht="15" hidden="false" customHeight="false" outlineLevel="0" collapsed="false">
      <c r="A49" s="153"/>
      <c r="D49" s="153"/>
      <c r="E49" s="153"/>
      <c r="F49" s="153"/>
      <c r="G49" s="153"/>
      <c r="H49" s="153"/>
      <c r="I49" s="153"/>
      <c r="J49" s="153"/>
      <c r="K49" s="153"/>
      <c r="L49" s="153"/>
    </row>
    <row r="50" customFormat="false" ht="15" hidden="false" customHeight="false" outlineLevel="0" collapsed="false">
      <c r="A50" s="153"/>
      <c r="D50" s="153"/>
      <c r="E50" s="153"/>
      <c r="F50" s="153"/>
      <c r="G50" s="153"/>
      <c r="H50" s="153"/>
      <c r="I50" s="153"/>
      <c r="J50" s="153"/>
      <c r="K50" s="153"/>
      <c r="L50" s="153"/>
    </row>
    <row r="51" customFormat="false" ht="15" hidden="false" customHeight="false" outlineLevel="0" collapsed="false">
      <c r="A51" s="153"/>
      <c r="D51" s="153"/>
      <c r="E51" s="153"/>
      <c r="F51" s="153"/>
      <c r="G51" s="153"/>
      <c r="H51" s="153"/>
      <c r="I51" s="153"/>
      <c r="J51" s="153"/>
      <c r="K51" s="153"/>
      <c r="L51" s="153"/>
    </row>
    <row r="52" customFormat="false" ht="15" hidden="false" customHeight="false" outlineLevel="0" collapsed="false">
      <c r="A52" s="153"/>
      <c r="D52" s="153"/>
      <c r="E52" s="153"/>
      <c r="F52" s="153"/>
      <c r="G52" s="153"/>
      <c r="H52" s="153"/>
      <c r="I52" s="153"/>
      <c r="J52" s="153"/>
      <c r="K52" s="153"/>
      <c r="L52" s="153"/>
    </row>
    <row r="53" customFormat="false" ht="15" hidden="false" customHeight="false" outlineLevel="0" collapsed="false">
      <c r="A53" s="153"/>
      <c r="D53" s="153"/>
      <c r="E53" s="153"/>
      <c r="F53" s="153"/>
      <c r="G53" s="153"/>
      <c r="H53" s="153"/>
      <c r="I53" s="153"/>
      <c r="J53" s="153"/>
      <c r="K53" s="153"/>
      <c r="L53" s="153"/>
    </row>
    <row r="54" customFormat="false" ht="15" hidden="false" customHeight="false" outlineLevel="0" collapsed="false">
      <c r="A54" s="153"/>
      <c r="D54" s="153"/>
      <c r="E54" s="153"/>
      <c r="F54" s="153"/>
      <c r="G54" s="153"/>
      <c r="H54" s="153"/>
      <c r="I54" s="153"/>
      <c r="J54" s="153"/>
      <c r="K54" s="153"/>
      <c r="L54" s="153"/>
    </row>
    <row r="55" customFormat="false" ht="15" hidden="false" customHeight="false" outlineLevel="0" collapsed="false">
      <c r="A55" s="153"/>
      <c r="D55" s="153"/>
      <c r="E55" s="153"/>
      <c r="F55" s="153"/>
      <c r="G55" s="153"/>
      <c r="H55" s="153"/>
      <c r="I55" s="153"/>
      <c r="J55" s="153"/>
      <c r="K55" s="153"/>
      <c r="L55" s="153"/>
    </row>
    <row r="56" customFormat="false" ht="15" hidden="false" customHeight="false" outlineLevel="0" collapsed="false">
      <c r="A56" s="153"/>
      <c r="D56" s="153"/>
      <c r="E56" s="153"/>
      <c r="F56" s="153"/>
      <c r="G56" s="153"/>
      <c r="H56" s="153"/>
      <c r="I56" s="153"/>
      <c r="J56" s="153"/>
      <c r="K56" s="153"/>
      <c r="L56" s="153"/>
    </row>
    <row r="57" customFormat="false" ht="15" hidden="false" customHeight="false" outlineLevel="0" collapsed="false">
      <c r="A57" s="153"/>
      <c r="D57" s="153"/>
      <c r="E57" s="153"/>
      <c r="F57" s="153"/>
      <c r="G57" s="153"/>
      <c r="H57" s="153"/>
      <c r="I57" s="153"/>
      <c r="J57" s="153"/>
      <c r="K57" s="153"/>
      <c r="L57" s="153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63" width="25.85"/>
    <col collapsed="false" customWidth="true" hidden="false" outlineLevel="0" max="3" min="3" style="63" width="11.99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65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65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33.75" hidden="false" customHeight="false" outlineLevel="0" collapsed="false">
      <c r="A6" s="163" t="s">
        <v>4</v>
      </c>
      <c r="B6" s="164" t="s">
        <v>5</v>
      </c>
      <c r="C6" s="164" t="s">
        <v>6</v>
      </c>
      <c r="D6" s="164" t="s">
        <v>7</v>
      </c>
      <c r="E6" s="164" t="s">
        <v>8</v>
      </c>
      <c r="F6" s="164" t="s">
        <v>9</v>
      </c>
      <c r="G6" s="164" t="s">
        <v>10</v>
      </c>
      <c r="H6" s="164" t="s">
        <v>11</v>
      </c>
      <c r="I6" s="164" t="s">
        <v>12</v>
      </c>
      <c r="J6" s="164" t="s">
        <v>13</v>
      </c>
      <c r="K6" s="164" t="s">
        <v>93</v>
      </c>
      <c r="L6" s="164" t="s">
        <v>15</v>
      </c>
    </row>
    <row r="7" customFormat="false" ht="23.25" hidden="false" customHeight="false" outlineLevel="0" collapsed="false">
      <c r="A7" s="124" t="s">
        <v>16</v>
      </c>
      <c r="B7" s="133" t="s">
        <v>656</v>
      </c>
      <c r="C7" s="133"/>
      <c r="D7" s="134"/>
      <c r="E7" s="134"/>
      <c r="F7" s="134" t="s">
        <v>657</v>
      </c>
      <c r="G7" s="124" t="s">
        <v>48</v>
      </c>
      <c r="H7" s="146" t="n">
        <v>3</v>
      </c>
      <c r="I7" s="207"/>
      <c r="J7" s="252" t="n">
        <f aca="false">H7*I7</f>
        <v>0</v>
      </c>
      <c r="K7" s="152" t="n">
        <v>0.08</v>
      </c>
      <c r="L7" s="252" t="n">
        <f aca="false">J7*K7+J7</f>
        <v>0</v>
      </c>
    </row>
    <row r="8" customFormat="false" ht="23.25" hidden="false" customHeight="false" outlineLevel="0" collapsed="false">
      <c r="A8" s="124" t="s">
        <v>20</v>
      </c>
      <c r="B8" s="133" t="s">
        <v>658</v>
      </c>
      <c r="C8" s="133"/>
      <c r="D8" s="134"/>
      <c r="E8" s="134"/>
      <c r="F8" s="134" t="s">
        <v>73</v>
      </c>
      <c r="G8" s="124" t="s">
        <v>48</v>
      </c>
      <c r="H8" s="146" t="n">
        <v>170</v>
      </c>
      <c r="I8" s="207"/>
      <c r="J8" s="252" t="n">
        <f aca="false">H8*I8</f>
        <v>0</v>
      </c>
      <c r="K8" s="152" t="n">
        <v>0.08</v>
      </c>
      <c r="L8" s="252" t="n">
        <f aca="false">J8*K8+J8</f>
        <v>0</v>
      </c>
    </row>
    <row r="9" customFormat="false" ht="15" hidden="false" customHeight="false" outlineLevel="0" collapsed="false">
      <c r="A9" s="124" t="s">
        <v>29</v>
      </c>
      <c r="B9" s="133" t="s">
        <v>659</v>
      </c>
      <c r="C9" s="133"/>
      <c r="D9" s="134"/>
      <c r="E9" s="134"/>
      <c r="F9" s="134" t="s">
        <v>64</v>
      </c>
      <c r="G9" s="124" t="s">
        <v>48</v>
      </c>
      <c r="H9" s="146" t="n">
        <v>10</v>
      </c>
      <c r="I9" s="207"/>
      <c r="J9" s="252" t="n">
        <f aca="false">H9*I9</f>
        <v>0</v>
      </c>
      <c r="K9" s="152" t="n">
        <v>0.08</v>
      </c>
      <c r="L9" s="252" t="n">
        <f aca="false">J9*K9+J9</f>
        <v>0</v>
      </c>
    </row>
    <row r="10" customFormat="false" ht="15" hidden="false" customHeight="false" outlineLevel="0" collapsed="false">
      <c r="A10" s="124" t="s">
        <v>49</v>
      </c>
      <c r="B10" s="133" t="s">
        <v>660</v>
      </c>
      <c r="C10" s="133"/>
      <c r="D10" s="134"/>
      <c r="E10" s="134"/>
      <c r="F10" s="134" t="s">
        <v>64</v>
      </c>
      <c r="G10" s="124" t="s">
        <v>48</v>
      </c>
      <c r="H10" s="146" t="n">
        <v>15</v>
      </c>
      <c r="I10" s="207"/>
      <c r="J10" s="252" t="n">
        <f aca="false">H10*I10</f>
        <v>0</v>
      </c>
      <c r="K10" s="152" t="n">
        <v>0.08</v>
      </c>
      <c r="L10" s="252" t="n">
        <f aca="false">J10*K10+J10</f>
        <v>0</v>
      </c>
    </row>
    <row r="11" customFormat="false" ht="15" hidden="false" customHeight="false" outlineLevel="0" collapsed="false">
      <c r="A11" s="124" t="s">
        <v>51</v>
      </c>
      <c r="B11" s="133" t="s">
        <v>661</v>
      </c>
      <c r="C11" s="133"/>
      <c r="D11" s="134"/>
      <c r="E11" s="134"/>
      <c r="F11" s="134" t="s">
        <v>64</v>
      </c>
      <c r="G11" s="124" t="s">
        <v>48</v>
      </c>
      <c r="H11" s="146" t="n">
        <v>25</v>
      </c>
      <c r="I11" s="207"/>
      <c r="J11" s="252" t="n">
        <f aca="false">H11*I11</f>
        <v>0</v>
      </c>
      <c r="K11" s="152" t="n">
        <v>0.08</v>
      </c>
      <c r="L11" s="252" t="n">
        <f aca="false">J11*K11+J11</f>
        <v>0</v>
      </c>
    </row>
    <row r="12" customFormat="false" ht="23.25" hidden="false" customHeight="false" outlineLevel="0" collapsed="false">
      <c r="A12" s="124" t="s">
        <v>54</v>
      </c>
      <c r="B12" s="133" t="s">
        <v>662</v>
      </c>
      <c r="C12" s="133"/>
      <c r="D12" s="134"/>
      <c r="E12" s="134"/>
      <c r="F12" s="134" t="s">
        <v>663</v>
      </c>
      <c r="G12" s="124" t="s">
        <v>48</v>
      </c>
      <c r="H12" s="146" t="n">
        <v>6</v>
      </c>
      <c r="I12" s="207"/>
      <c r="J12" s="252" t="n">
        <f aca="false">H12*I12</f>
        <v>0</v>
      </c>
      <c r="K12" s="152" t="n">
        <v>0.08</v>
      </c>
      <c r="L12" s="252" t="n">
        <f aca="false">J12*K12+J12</f>
        <v>0</v>
      </c>
    </row>
    <row r="13" customFormat="false" ht="15" hidden="false" customHeight="false" outlineLevel="0" collapsed="false">
      <c r="A13" s="124" t="s">
        <v>56</v>
      </c>
      <c r="B13" s="133" t="s">
        <v>664</v>
      </c>
      <c r="C13" s="133"/>
      <c r="D13" s="238"/>
      <c r="E13" s="238"/>
      <c r="F13" s="134" t="s">
        <v>124</v>
      </c>
      <c r="G13" s="124" t="s">
        <v>48</v>
      </c>
      <c r="H13" s="146" t="n">
        <v>4</v>
      </c>
      <c r="I13" s="207"/>
      <c r="J13" s="252" t="n">
        <f aca="false">H13*I13</f>
        <v>0</v>
      </c>
      <c r="K13" s="152" t="n">
        <v>0.08</v>
      </c>
      <c r="L13" s="252" t="n">
        <f aca="false">J13*K13+J13</f>
        <v>0</v>
      </c>
    </row>
    <row r="14" customFormat="false" ht="15" hidden="false" customHeight="false" outlineLevel="0" collapsed="false">
      <c r="A14" s="124" t="s">
        <v>59</v>
      </c>
      <c r="B14" s="133" t="s">
        <v>665</v>
      </c>
      <c r="C14" s="133"/>
      <c r="D14" s="134"/>
      <c r="E14" s="134"/>
      <c r="F14" s="134" t="s">
        <v>124</v>
      </c>
      <c r="G14" s="124" t="s">
        <v>48</v>
      </c>
      <c r="H14" s="146" t="n">
        <v>95</v>
      </c>
      <c r="I14" s="253"/>
      <c r="J14" s="252" t="n">
        <f aca="false">H14*I14</f>
        <v>0</v>
      </c>
      <c r="K14" s="152" t="n">
        <v>0.08</v>
      </c>
      <c r="L14" s="252" t="n">
        <f aca="false">J14*K14+J14</f>
        <v>0</v>
      </c>
    </row>
    <row r="15" customFormat="false" ht="15" hidden="false" customHeight="false" outlineLevel="0" collapsed="false">
      <c r="A15" s="124" t="s">
        <v>62</v>
      </c>
      <c r="B15" s="133" t="s">
        <v>666</v>
      </c>
      <c r="C15" s="133"/>
      <c r="D15" s="134"/>
      <c r="E15" s="134"/>
      <c r="F15" s="134" t="s">
        <v>124</v>
      </c>
      <c r="G15" s="124" t="s">
        <v>48</v>
      </c>
      <c r="H15" s="146" t="n">
        <v>2</v>
      </c>
      <c r="I15" s="253"/>
      <c r="J15" s="252" t="n">
        <f aca="false">H15*I15</f>
        <v>0</v>
      </c>
      <c r="K15" s="152" t="n">
        <v>0.08</v>
      </c>
      <c r="L15" s="252" t="n">
        <f aca="false">J15*K15+J15</f>
        <v>0</v>
      </c>
    </row>
    <row r="16" customFormat="false" ht="15" hidden="false" customHeight="false" outlineLevel="0" collapsed="false">
      <c r="A16" s="124" t="s">
        <v>65</v>
      </c>
      <c r="B16" s="133" t="s">
        <v>667</v>
      </c>
      <c r="C16" s="133"/>
      <c r="D16" s="134"/>
      <c r="E16" s="134"/>
      <c r="F16" s="134" t="s">
        <v>124</v>
      </c>
      <c r="G16" s="124" t="s">
        <v>48</v>
      </c>
      <c r="H16" s="146" t="n">
        <v>125</v>
      </c>
      <c r="I16" s="207"/>
      <c r="J16" s="252" t="n">
        <f aca="false">H16*I16</f>
        <v>0</v>
      </c>
      <c r="K16" s="152" t="n">
        <v>0.08</v>
      </c>
      <c r="L16" s="252" t="n">
        <f aca="false">J16*K16+J16</f>
        <v>0</v>
      </c>
    </row>
    <row r="17" customFormat="false" ht="15" hidden="false" customHeight="false" outlineLevel="0" collapsed="false">
      <c r="A17" s="124" t="s">
        <v>68</v>
      </c>
      <c r="B17" s="133" t="s">
        <v>668</v>
      </c>
      <c r="C17" s="133"/>
      <c r="D17" s="134"/>
      <c r="E17" s="134"/>
      <c r="F17" s="134" t="s">
        <v>124</v>
      </c>
      <c r="G17" s="124" t="s">
        <v>48</v>
      </c>
      <c r="H17" s="146" t="n">
        <v>16</v>
      </c>
      <c r="I17" s="207"/>
      <c r="J17" s="252" t="n">
        <f aca="false">H17*I17</f>
        <v>0</v>
      </c>
      <c r="K17" s="152" t="n">
        <v>0.08</v>
      </c>
      <c r="L17" s="252" t="n">
        <f aca="false">J17*K17+J17</f>
        <v>0</v>
      </c>
    </row>
    <row r="18" customFormat="false" ht="15" hidden="false" customHeight="false" outlineLevel="0" collapsed="false">
      <c r="A18" s="124" t="s">
        <v>71</v>
      </c>
      <c r="B18" s="133" t="s">
        <v>669</v>
      </c>
      <c r="C18" s="133"/>
      <c r="D18" s="134"/>
      <c r="E18" s="134"/>
      <c r="F18" s="134" t="s">
        <v>64</v>
      </c>
      <c r="G18" s="124" t="s">
        <v>48</v>
      </c>
      <c r="H18" s="146" t="n">
        <v>60</v>
      </c>
      <c r="I18" s="207"/>
      <c r="J18" s="252" t="n">
        <f aca="false">H18*I18</f>
        <v>0</v>
      </c>
      <c r="K18" s="152" t="n">
        <v>0.08</v>
      </c>
      <c r="L18" s="252" t="n">
        <f aca="false">J18*K18+J18</f>
        <v>0</v>
      </c>
    </row>
    <row r="19" customFormat="false" ht="15" hidden="false" customHeight="false" outlineLevel="0" collapsed="false">
      <c r="A19" s="124" t="s">
        <v>74</v>
      </c>
      <c r="B19" s="133" t="s">
        <v>670</v>
      </c>
      <c r="C19" s="133"/>
      <c r="D19" s="134"/>
      <c r="E19" s="134"/>
      <c r="F19" s="134" t="s">
        <v>64</v>
      </c>
      <c r="G19" s="124" t="s">
        <v>48</v>
      </c>
      <c r="H19" s="146" t="n">
        <v>60</v>
      </c>
      <c r="I19" s="207"/>
      <c r="J19" s="252" t="n">
        <f aca="false">H19*I19</f>
        <v>0</v>
      </c>
      <c r="K19" s="152" t="n">
        <v>0.08</v>
      </c>
      <c r="L19" s="252" t="n">
        <f aca="false">J19*K19+J19</f>
        <v>0</v>
      </c>
    </row>
    <row r="20" customFormat="false" ht="15" hidden="false" customHeight="false" outlineLevel="0" collapsed="false">
      <c r="A20" s="124" t="s">
        <v>77</v>
      </c>
      <c r="B20" s="133" t="s">
        <v>671</v>
      </c>
      <c r="C20" s="133"/>
      <c r="D20" s="134"/>
      <c r="E20" s="134"/>
      <c r="F20" s="134" t="s">
        <v>64</v>
      </c>
      <c r="G20" s="124" t="s">
        <v>48</v>
      </c>
      <c r="H20" s="146" t="n">
        <v>20</v>
      </c>
      <c r="I20" s="254"/>
      <c r="J20" s="252" t="n">
        <f aca="false">H20*I20</f>
        <v>0</v>
      </c>
      <c r="K20" s="152" t="n">
        <v>0.08</v>
      </c>
      <c r="L20" s="252" t="n">
        <f aca="false">J20*K20+J20</f>
        <v>0</v>
      </c>
    </row>
    <row r="21" customFormat="false" ht="15" hidden="false" customHeight="false" outlineLevel="0" collapsed="false">
      <c r="A21" s="124" t="s">
        <v>148</v>
      </c>
      <c r="B21" s="133" t="s">
        <v>672</v>
      </c>
      <c r="C21" s="133"/>
      <c r="D21" s="134"/>
      <c r="E21" s="134"/>
      <c r="F21" s="134" t="s">
        <v>64</v>
      </c>
      <c r="G21" s="124" t="s">
        <v>48</v>
      </c>
      <c r="H21" s="146" t="n">
        <v>20</v>
      </c>
      <c r="I21" s="254"/>
      <c r="J21" s="252" t="n">
        <f aca="false">H21*I21</f>
        <v>0</v>
      </c>
      <c r="K21" s="152" t="n">
        <v>0.08</v>
      </c>
      <c r="L21" s="252" t="n">
        <f aca="false">J21*K21+J21</f>
        <v>0</v>
      </c>
    </row>
    <row r="22" customFormat="false" ht="34.5" hidden="false" customHeight="false" outlineLevel="0" collapsed="false">
      <c r="A22" s="124" t="s">
        <v>150</v>
      </c>
      <c r="B22" s="133" t="s">
        <v>673</v>
      </c>
      <c r="C22" s="133"/>
      <c r="D22" s="134"/>
      <c r="E22" s="134"/>
      <c r="F22" s="134" t="s">
        <v>674</v>
      </c>
      <c r="G22" s="124" t="s">
        <v>48</v>
      </c>
      <c r="H22" s="146" t="n">
        <v>1</v>
      </c>
      <c r="I22" s="254"/>
      <c r="J22" s="252" t="n">
        <f aca="false">H22*I22</f>
        <v>0</v>
      </c>
      <c r="K22" s="152" t="n">
        <v>0.08</v>
      </c>
      <c r="L22" s="252" t="n">
        <f aca="false">J22*K22+J22</f>
        <v>0</v>
      </c>
    </row>
    <row r="23" customFormat="false" ht="15" hidden="false" customHeight="true" outlineLevel="0" collapsed="false">
      <c r="A23" s="124" t="s">
        <v>152</v>
      </c>
      <c r="B23" s="133" t="s">
        <v>675</v>
      </c>
      <c r="C23" s="133"/>
      <c r="D23" s="134"/>
      <c r="E23" s="134"/>
      <c r="F23" s="134" t="s">
        <v>124</v>
      </c>
      <c r="G23" s="124" t="s">
        <v>48</v>
      </c>
      <c r="H23" s="146" t="n">
        <v>90</v>
      </c>
      <c r="I23" s="207"/>
      <c r="J23" s="252" t="n">
        <f aca="false">H23*I23</f>
        <v>0</v>
      </c>
      <c r="K23" s="152" t="n">
        <v>0.08</v>
      </c>
      <c r="L23" s="252" t="n">
        <f aca="false">J23*K23+J23</f>
        <v>0</v>
      </c>
    </row>
    <row r="24" customFormat="false" ht="15" hidden="false" customHeight="false" outlineLevel="0" collapsed="false">
      <c r="A24" s="124" t="s">
        <v>154</v>
      </c>
      <c r="B24" s="133" t="s">
        <v>676</v>
      </c>
      <c r="C24" s="133"/>
      <c r="D24" s="124"/>
      <c r="E24" s="124"/>
      <c r="F24" s="124" t="s">
        <v>124</v>
      </c>
      <c r="G24" s="124" t="s">
        <v>48</v>
      </c>
      <c r="H24" s="146" t="n">
        <v>20</v>
      </c>
      <c r="I24" s="207"/>
      <c r="J24" s="252" t="n">
        <f aca="false">H24*I24</f>
        <v>0</v>
      </c>
      <c r="K24" s="148" t="n">
        <v>0.08</v>
      </c>
      <c r="L24" s="252" t="n">
        <f aca="false">J24*K24+J24</f>
        <v>0</v>
      </c>
    </row>
    <row r="25" customFormat="false" ht="15" hidden="false" customHeight="false" outlineLevel="0" collapsed="false">
      <c r="A25" s="124" t="s">
        <v>157</v>
      </c>
      <c r="B25" s="133" t="s">
        <v>677</v>
      </c>
      <c r="C25" s="133"/>
      <c r="D25" s="134"/>
      <c r="E25" s="134"/>
      <c r="F25" s="134" t="s">
        <v>64</v>
      </c>
      <c r="G25" s="124" t="s">
        <v>48</v>
      </c>
      <c r="H25" s="146" t="n">
        <v>50</v>
      </c>
      <c r="I25" s="254"/>
      <c r="J25" s="252" t="n">
        <f aca="false">H25*I25</f>
        <v>0</v>
      </c>
      <c r="K25" s="152" t="n">
        <v>0.08</v>
      </c>
      <c r="L25" s="252" t="n">
        <f aca="false">J25*K25+J25</f>
        <v>0</v>
      </c>
    </row>
    <row r="26" customFormat="false" ht="15" hidden="false" customHeight="false" outlineLevel="0" collapsed="false">
      <c r="A26" s="124" t="s">
        <v>160</v>
      </c>
      <c r="B26" s="133" t="s">
        <v>678</v>
      </c>
      <c r="C26" s="133"/>
      <c r="D26" s="134"/>
      <c r="E26" s="134"/>
      <c r="F26" s="134" t="s">
        <v>64</v>
      </c>
      <c r="G26" s="124" t="s">
        <v>48</v>
      </c>
      <c r="H26" s="146" t="n">
        <v>30</v>
      </c>
      <c r="I26" s="207"/>
      <c r="J26" s="252" t="n">
        <f aca="false">H26*I26</f>
        <v>0</v>
      </c>
      <c r="K26" s="194" t="n">
        <v>0.08</v>
      </c>
      <c r="L26" s="252" t="n">
        <f aca="false">J26*K26+J26</f>
        <v>0</v>
      </c>
    </row>
    <row r="27" customFormat="false" ht="15" hidden="false" customHeight="false" outlineLevel="0" collapsed="false">
      <c r="A27" s="124" t="s">
        <v>162</v>
      </c>
      <c r="B27" s="133" t="s">
        <v>679</v>
      </c>
      <c r="C27" s="133"/>
      <c r="D27" s="134"/>
      <c r="E27" s="134"/>
      <c r="F27" s="134" t="s">
        <v>64</v>
      </c>
      <c r="G27" s="124" t="s">
        <v>48</v>
      </c>
      <c r="H27" s="146" t="n">
        <v>230</v>
      </c>
      <c r="I27" s="207"/>
      <c r="J27" s="252" t="n">
        <f aca="false">H27*I27</f>
        <v>0</v>
      </c>
      <c r="K27" s="194" t="n">
        <v>0.08</v>
      </c>
      <c r="L27" s="252" t="n">
        <f aca="false">J27*K27+J27</f>
        <v>0</v>
      </c>
    </row>
    <row r="28" customFormat="false" ht="15" hidden="false" customHeight="false" outlineLevel="0" collapsed="false">
      <c r="A28" s="124" t="s">
        <v>164</v>
      </c>
      <c r="B28" s="133" t="s">
        <v>680</v>
      </c>
      <c r="C28" s="133"/>
      <c r="D28" s="134"/>
      <c r="E28" s="134"/>
      <c r="F28" s="134" t="s">
        <v>64</v>
      </c>
      <c r="G28" s="124" t="s">
        <v>48</v>
      </c>
      <c r="H28" s="146" t="n">
        <v>2</v>
      </c>
      <c r="I28" s="207"/>
      <c r="J28" s="252" t="n">
        <f aca="false">H28*I28</f>
        <v>0</v>
      </c>
      <c r="K28" s="194" t="n">
        <v>0.08</v>
      </c>
      <c r="L28" s="252" t="n">
        <f aca="false">J28*K28+J28</f>
        <v>0</v>
      </c>
    </row>
    <row r="29" customFormat="false" ht="15" hidden="false" customHeight="false" outlineLevel="0" collapsed="false">
      <c r="A29" s="124" t="s">
        <v>166</v>
      </c>
      <c r="B29" s="133" t="s">
        <v>681</v>
      </c>
      <c r="C29" s="133"/>
      <c r="D29" s="134"/>
      <c r="E29" s="134"/>
      <c r="F29" s="134" t="s">
        <v>224</v>
      </c>
      <c r="G29" s="124" t="s">
        <v>48</v>
      </c>
      <c r="H29" s="146" t="n">
        <v>200</v>
      </c>
      <c r="I29" s="207"/>
      <c r="J29" s="252" t="n">
        <f aca="false">H29*I29</f>
        <v>0</v>
      </c>
      <c r="K29" s="194" t="n">
        <v>0.08</v>
      </c>
      <c r="L29" s="252" t="n">
        <f aca="false">J29*K29+J29</f>
        <v>0</v>
      </c>
    </row>
    <row r="30" customFormat="false" ht="15" hidden="false" customHeight="false" outlineLevel="0" collapsed="false">
      <c r="A30" s="124" t="s">
        <v>168</v>
      </c>
      <c r="B30" s="133" t="s">
        <v>682</v>
      </c>
      <c r="C30" s="133"/>
      <c r="D30" s="134"/>
      <c r="E30" s="134"/>
      <c r="F30" s="134" t="s">
        <v>542</v>
      </c>
      <c r="G30" s="124" t="s">
        <v>48</v>
      </c>
      <c r="H30" s="146" t="n">
        <v>10</v>
      </c>
      <c r="I30" s="207"/>
      <c r="J30" s="252" t="n">
        <f aca="false">H30*I30</f>
        <v>0</v>
      </c>
      <c r="K30" s="148" t="n">
        <v>0.08</v>
      </c>
      <c r="L30" s="252" t="n">
        <f aca="false">J30*K30+J30</f>
        <v>0</v>
      </c>
    </row>
    <row r="31" customFormat="false" ht="15" hidden="false" customHeight="false" outlineLevel="0" collapsed="false">
      <c r="A31" s="124" t="s">
        <v>170</v>
      </c>
      <c r="B31" s="133" t="s">
        <v>683</v>
      </c>
      <c r="C31" s="133"/>
      <c r="D31" s="134"/>
      <c r="E31" s="134"/>
      <c r="F31" s="134" t="s">
        <v>559</v>
      </c>
      <c r="G31" s="124" t="s">
        <v>48</v>
      </c>
      <c r="H31" s="146" t="n">
        <v>2</v>
      </c>
      <c r="I31" s="207"/>
      <c r="J31" s="252" t="n">
        <f aca="false">H31*I31</f>
        <v>0</v>
      </c>
      <c r="K31" s="148" t="n">
        <v>0.08</v>
      </c>
      <c r="L31" s="252" t="n">
        <f aca="false">J31*K31+J31</f>
        <v>0</v>
      </c>
    </row>
    <row r="32" customFormat="false" ht="24" hidden="false" customHeight="true" outlineLevel="0" collapsed="false">
      <c r="A32" s="124" t="s">
        <v>172</v>
      </c>
      <c r="B32" s="133" t="s">
        <v>684</v>
      </c>
      <c r="C32" s="133"/>
      <c r="D32" s="134"/>
      <c r="E32" s="134"/>
      <c r="F32" s="134" t="s">
        <v>124</v>
      </c>
      <c r="G32" s="124" t="s">
        <v>48</v>
      </c>
      <c r="H32" s="146" t="n">
        <v>2</v>
      </c>
      <c r="I32" s="254"/>
      <c r="J32" s="252" t="n">
        <f aca="false">H32*I32</f>
        <v>0</v>
      </c>
      <c r="K32" s="152" t="n">
        <v>0.08</v>
      </c>
      <c r="L32" s="252" t="n">
        <f aca="false">J32*K32+J32</f>
        <v>0</v>
      </c>
    </row>
    <row r="33" customFormat="false" ht="15" hidden="false" customHeight="false" outlineLevel="0" collapsed="false">
      <c r="A33" s="124" t="s">
        <v>174</v>
      </c>
      <c r="B33" s="133" t="s">
        <v>685</v>
      </c>
      <c r="C33" s="133"/>
      <c r="D33" s="134"/>
      <c r="E33" s="134"/>
      <c r="F33" s="134" t="s">
        <v>124</v>
      </c>
      <c r="G33" s="124" t="s">
        <v>48</v>
      </c>
      <c r="H33" s="146" t="n">
        <v>2</v>
      </c>
      <c r="I33" s="254"/>
      <c r="J33" s="252" t="n">
        <f aca="false">H33*I33</f>
        <v>0</v>
      </c>
      <c r="K33" s="152" t="n">
        <v>0.08</v>
      </c>
      <c r="L33" s="252" t="n">
        <f aca="false">J33*K33+J33</f>
        <v>0</v>
      </c>
    </row>
    <row r="34" customFormat="false" ht="15" hidden="false" customHeight="false" outlineLevel="0" collapsed="false">
      <c r="A34" s="124" t="s">
        <v>176</v>
      </c>
      <c r="B34" s="133" t="s">
        <v>686</v>
      </c>
      <c r="C34" s="133"/>
      <c r="D34" s="134"/>
      <c r="E34" s="134"/>
      <c r="F34" s="134" t="s">
        <v>224</v>
      </c>
      <c r="G34" s="124" t="s">
        <v>48</v>
      </c>
      <c r="H34" s="146" t="n">
        <v>100</v>
      </c>
      <c r="I34" s="207"/>
      <c r="J34" s="252" t="n">
        <f aca="false">H34*I34</f>
        <v>0</v>
      </c>
      <c r="K34" s="148" t="n">
        <v>0.08</v>
      </c>
      <c r="L34" s="252" t="n">
        <f aca="false">J34*K34+J34</f>
        <v>0</v>
      </c>
    </row>
    <row r="35" customFormat="false" ht="23.25" hidden="false" customHeight="false" outlineLevel="0" collapsed="false">
      <c r="A35" s="124" t="s">
        <v>178</v>
      </c>
      <c r="B35" s="133" t="s">
        <v>687</v>
      </c>
      <c r="C35" s="133"/>
      <c r="D35" s="134"/>
      <c r="E35" s="134"/>
      <c r="F35" s="255" t="s">
        <v>18</v>
      </c>
      <c r="G35" s="124" t="s">
        <v>688</v>
      </c>
      <c r="H35" s="146" t="n">
        <v>100</v>
      </c>
      <c r="I35" s="207"/>
      <c r="J35" s="252" t="n">
        <f aca="false">H35*I35</f>
        <v>0</v>
      </c>
      <c r="K35" s="152" t="n">
        <v>0.08</v>
      </c>
      <c r="L35" s="252" t="n">
        <f aca="false">J35*K35+J35</f>
        <v>0</v>
      </c>
    </row>
    <row r="36" customFormat="false" ht="23.25" hidden="false" customHeight="false" outlineLevel="0" collapsed="false">
      <c r="A36" s="124" t="s">
        <v>180</v>
      </c>
      <c r="B36" s="256" t="s">
        <v>689</v>
      </c>
      <c r="C36" s="133"/>
      <c r="D36" s="134"/>
      <c r="E36" s="134"/>
      <c r="F36" s="255" t="s">
        <v>18</v>
      </c>
      <c r="G36" s="124" t="s">
        <v>688</v>
      </c>
      <c r="H36" s="146" t="n">
        <v>1000</v>
      </c>
      <c r="I36" s="207"/>
      <c r="J36" s="252" t="n">
        <f aca="false">H36*I36</f>
        <v>0</v>
      </c>
      <c r="K36" s="152" t="n">
        <v>0.08</v>
      </c>
      <c r="L36" s="252" t="n">
        <f aca="false">J36*K36+J36</f>
        <v>0</v>
      </c>
    </row>
    <row r="37" customFormat="false" ht="23.25" hidden="false" customHeight="false" outlineLevel="0" collapsed="false">
      <c r="A37" s="124" t="s">
        <v>182</v>
      </c>
      <c r="B37" s="133" t="s">
        <v>690</v>
      </c>
      <c r="C37" s="133"/>
      <c r="D37" s="134"/>
      <c r="E37" s="134"/>
      <c r="F37" s="255" t="s">
        <v>18</v>
      </c>
      <c r="G37" s="124" t="s">
        <v>688</v>
      </c>
      <c r="H37" s="146" t="n">
        <v>1500</v>
      </c>
      <c r="I37" s="207"/>
      <c r="J37" s="252" t="n">
        <f aca="false">H37*I37</f>
        <v>0</v>
      </c>
      <c r="K37" s="152" t="n">
        <v>0.08</v>
      </c>
      <c r="L37" s="252" t="n">
        <f aca="false">J37*K37+J37</f>
        <v>0</v>
      </c>
    </row>
    <row r="38" customFormat="false" ht="15" hidden="false" customHeight="false" outlineLevel="0" collapsed="false">
      <c r="A38" s="124" t="s">
        <v>185</v>
      </c>
      <c r="B38" s="133" t="s">
        <v>691</v>
      </c>
      <c r="C38" s="133"/>
      <c r="D38" s="134"/>
      <c r="E38" s="134"/>
      <c r="F38" s="255" t="s">
        <v>64</v>
      </c>
      <c r="G38" s="124" t="s">
        <v>48</v>
      </c>
      <c r="H38" s="146" t="n">
        <v>1</v>
      </c>
      <c r="I38" s="207"/>
      <c r="J38" s="252" t="n">
        <f aca="false">H38*I38</f>
        <v>0</v>
      </c>
      <c r="K38" s="152" t="n">
        <v>0.08</v>
      </c>
      <c r="L38" s="252" t="n">
        <f aca="false">J38*K38+J38</f>
        <v>0</v>
      </c>
    </row>
    <row r="39" customFormat="false" ht="15" hidden="false" customHeight="false" outlineLevel="0" collapsed="false">
      <c r="A39" s="124" t="s">
        <v>187</v>
      </c>
      <c r="B39" s="133" t="s">
        <v>692</v>
      </c>
      <c r="C39" s="133"/>
      <c r="D39" s="134"/>
      <c r="E39" s="134"/>
      <c r="F39" s="134" t="s">
        <v>124</v>
      </c>
      <c r="G39" s="124" t="s">
        <v>48</v>
      </c>
      <c r="H39" s="146" t="n">
        <v>40</v>
      </c>
      <c r="I39" s="207"/>
      <c r="J39" s="252" t="n">
        <f aca="false">H39*I39</f>
        <v>0</v>
      </c>
      <c r="K39" s="152" t="n">
        <v>0.08</v>
      </c>
      <c r="L39" s="252" t="n">
        <f aca="false">J39*K39+J39</f>
        <v>0</v>
      </c>
    </row>
    <row r="40" customFormat="false" ht="15" hidden="false" customHeight="false" outlineLevel="0" collapsed="false">
      <c r="A40" s="124" t="s">
        <v>190</v>
      </c>
      <c r="B40" s="133" t="s">
        <v>693</v>
      </c>
      <c r="C40" s="133"/>
      <c r="D40" s="134"/>
      <c r="E40" s="134"/>
      <c r="F40" s="134" t="s">
        <v>559</v>
      </c>
      <c r="G40" s="124" t="s">
        <v>48</v>
      </c>
      <c r="H40" s="146" t="n">
        <v>2</v>
      </c>
      <c r="I40" s="253"/>
      <c r="J40" s="252" t="n">
        <f aca="false">H40*I40</f>
        <v>0</v>
      </c>
      <c r="K40" s="148" t="n">
        <v>0.08</v>
      </c>
      <c r="L40" s="252" t="n">
        <f aca="false">J40*K40+J40</f>
        <v>0</v>
      </c>
    </row>
    <row r="41" customFormat="false" ht="23.25" hidden="false" customHeight="false" outlineLevel="0" collapsed="false">
      <c r="A41" s="124" t="s">
        <v>192</v>
      </c>
      <c r="B41" s="133" t="s">
        <v>694</v>
      </c>
      <c r="C41" s="133"/>
      <c r="D41" s="134"/>
      <c r="E41" s="134"/>
      <c r="F41" s="134" t="s">
        <v>542</v>
      </c>
      <c r="G41" s="124" t="s">
        <v>48</v>
      </c>
      <c r="H41" s="146" t="n">
        <v>80</v>
      </c>
      <c r="I41" s="253"/>
      <c r="J41" s="252" t="n">
        <f aca="false">H41*I41</f>
        <v>0</v>
      </c>
      <c r="K41" s="148" t="n">
        <v>0.08</v>
      </c>
      <c r="L41" s="252" t="n">
        <f aca="false">J41*K41+J41</f>
        <v>0</v>
      </c>
    </row>
    <row r="42" customFormat="false" ht="23.25" hidden="false" customHeight="false" outlineLevel="0" collapsed="false">
      <c r="A42" s="124" t="s">
        <v>194</v>
      </c>
      <c r="B42" s="133" t="s">
        <v>695</v>
      </c>
      <c r="C42" s="133"/>
      <c r="D42" s="134"/>
      <c r="E42" s="134"/>
      <c r="F42" s="134" t="s">
        <v>124</v>
      </c>
      <c r="G42" s="124" t="s">
        <v>48</v>
      </c>
      <c r="H42" s="146" t="n">
        <v>40</v>
      </c>
      <c r="I42" s="253"/>
      <c r="J42" s="252" t="n">
        <f aca="false">H42*I42</f>
        <v>0</v>
      </c>
      <c r="K42" s="152" t="n">
        <v>0.08</v>
      </c>
      <c r="L42" s="252" t="n">
        <f aca="false">J42*K42+J42</f>
        <v>0</v>
      </c>
    </row>
    <row r="43" customFormat="false" ht="15" hidden="false" customHeight="false" outlineLevel="0" collapsed="false">
      <c r="A43" s="124" t="s">
        <v>196</v>
      </c>
      <c r="B43" s="133" t="s">
        <v>696</v>
      </c>
      <c r="C43" s="133"/>
      <c r="D43" s="134"/>
      <c r="E43" s="134"/>
      <c r="F43" s="134" t="s">
        <v>697</v>
      </c>
      <c r="G43" s="124" t="s">
        <v>48</v>
      </c>
      <c r="H43" s="146" t="n">
        <v>2</v>
      </c>
      <c r="I43" s="257"/>
      <c r="J43" s="252" t="n">
        <f aca="false">H43*I43</f>
        <v>0</v>
      </c>
      <c r="K43" s="152" t="n">
        <v>0.08</v>
      </c>
      <c r="L43" s="252" t="n">
        <f aca="false">J43*K43+J43</f>
        <v>0</v>
      </c>
    </row>
    <row r="44" customFormat="false" ht="15" hidden="false" customHeight="false" outlineLevel="0" collapsed="false">
      <c r="A44" s="124" t="s">
        <v>198</v>
      </c>
      <c r="B44" s="133" t="s">
        <v>698</v>
      </c>
      <c r="C44" s="133"/>
      <c r="D44" s="134"/>
      <c r="E44" s="134"/>
      <c r="F44" s="134" t="s">
        <v>697</v>
      </c>
      <c r="G44" s="124" t="s">
        <v>48</v>
      </c>
      <c r="H44" s="146" t="n">
        <v>2</v>
      </c>
      <c r="I44" s="257"/>
      <c r="J44" s="252" t="n">
        <f aca="false">H44*I44</f>
        <v>0</v>
      </c>
      <c r="K44" s="152" t="n">
        <v>0.08</v>
      </c>
      <c r="L44" s="252" t="n">
        <f aca="false">J44*K44+J44</f>
        <v>0</v>
      </c>
    </row>
    <row r="45" customFormat="false" ht="34.5" hidden="false" customHeight="false" outlineLevel="0" collapsed="false">
      <c r="A45" s="124" t="s">
        <v>295</v>
      </c>
      <c r="B45" s="133" t="s">
        <v>699</v>
      </c>
      <c r="C45" s="133"/>
      <c r="D45" s="134"/>
      <c r="E45" s="134"/>
      <c r="F45" s="134" t="s">
        <v>700</v>
      </c>
      <c r="G45" s="124" t="s">
        <v>48</v>
      </c>
      <c r="H45" s="146" t="n">
        <v>1</v>
      </c>
      <c r="I45" s="254"/>
      <c r="J45" s="252" t="n">
        <f aca="false">H45*I45</f>
        <v>0</v>
      </c>
      <c r="K45" s="152" t="n">
        <v>0.08</v>
      </c>
      <c r="L45" s="252" t="n">
        <f aca="false">J45*K45+J45</f>
        <v>0</v>
      </c>
    </row>
    <row r="46" customFormat="false" ht="23.25" hidden="false" customHeight="false" outlineLevel="0" collapsed="false">
      <c r="A46" s="124" t="s">
        <v>297</v>
      </c>
      <c r="B46" s="133" t="s">
        <v>701</v>
      </c>
      <c r="C46" s="133"/>
      <c r="D46" s="134"/>
      <c r="E46" s="134"/>
      <c r="F46" s="135" t="s">
        <v>73</v>
      </c>
      <c r="G46" s="124" t="s">
        <v>48</v>
      </c>
      <c r="H46" s="146" t="n">
        <v>110</v>
      </c>
      <c r="I46" s="207"/>
      <c r="J46" s="252" t="n">
        <f aca="false">H46*I46</f>
        <v>0</v>
      </c>
      <c r="K46" s="152" t="n">
        <v>0.08</v>
      </c>
      <c r="L46" s="252" t="n">
        <f aca="false">J46*K46+J46</f>
        <v>0</v>
      </c>
    </row>
    <row r="47" customFormat="false" ht="34.5" hidden="false" customHeight="false" outlineLevel="0" collapsed="false">
      <c r="A47" s="124" t="s">
        <v>300</v>
      </c>
      <c r="B47" s="133" t="s">
        <v>702</v>
      </c>
      <c r="C47" s="133"/>
      <c r="D47" s="134"/>
      <c r="E47" s="134"/>
      <c r="F47" s="134" t="s">
        <v>313</v>
      </c>
      <c r="G47" s="124" t="s">
        <v>48</v>
      </c>
      <c r="H47" s="146" t="n">
        <v>120</v>
      </c>
      <c r="I47" s="207"/>
      <c r="J47" s="252" t="n">
        <f aca="false">H47*I47</f>
        <v>0</v>
      </c>
      <c r="K47" s="152" t="n">
        <v>0.08</v>
      </c>
      <c r="L47" s="252" t="n">
        <f aca="false">J47*K47+J47</f>
        <v>0</v>
      </c>
    </row>
    <row r="48" customFormat="false" ht="15" hidden="false" customHeight="false" outlineLevel="0" collapsed="false">
      <c r="A48" s="124" t="s">
        <v>303</v>
      </c>
      <c r="B48" s="133" t="s">
        <v>703</v>
      </c>
      <c r="C48" s="133"/>
      <c r="D48" s="134"/>
      <c r="E48" s="134"/>
      <c r="F48" s="134" t="s">
        <v>64</v>
      </c>
      <c r="G48" s="124" t="s">
        <v>48</v>
      </c>
      <c r="H48" s="146" t="n">
        <v>20</v>
      </c>
      <c r="I48" s="207"/>
      <c r="J48" s="252" t="n">
        <f aca="false">H48*I48</f>
        <v>0</v>
      </c>
      <c r="K48" s="152" t="n">
        <v>0.08</v>
      </c>
      <c r="L48" s="252" t="n">
        <f aca="false">J48*K48+J48</f>
        <v>0</v>
      </c>
    </row>
    <row r="49" customFormat="false" ht="15" hidden="false" customHeight="false" outlineLevel="0" collapsed="false">
      <c r="A49" s="124" t="s">
        <v>305</v>
      </c>
      <c r="B49" s="133" t="s">
        <v>704</v>
      </c>
      <c r="C49" s="133"/>
      <c r="D49" s="134"/>
      <c r="E49" s="134"/>
      <c r="F49" s="134" t="s">
        <v>124</v>
      </c>
      <c r="G49" s="124" t="s">
        <v>48</v>
      </c>
      <c r="H49" s="146" t="n">
        <v>12</v>
      </c>
      <c r="I49" s="207"/>
      <c r="J49" s="252" t="n">
        <f aca="false">H49*I49</f>
        <v>0</v>
      </c>
      <c r="K49" s="152" t="n">
        <v>0.08</v>
      </c>
      <c r="L49" s="252" t="n">
        <f aca="false">J49*K49+J49</f>
        <v>0</v>
      </c>
    </row>
    <row r="50" customFormat="false" ht="15" hidden="false" customHeight="false" outlineLevel="0" collapsed="false">
      <c r="A50" s="124" t="s">
        <v>307</v>
      </c>
      <c r="B50" s="133" t="s">
        <v>705</v>
      </c>
      <c r="C50" s="133"/>
      <c r="D50" s="134"/>
      <c r="E50" s="134"/>
      <c r="F50" s="134" t="s">
        <v>124</v>
      </c>
      <c r="G50" s="124" t="s">
        <v>48</v>
      </c>
      <c r="H50" s="146" t="n">
        <v>30</v>
      </c>
      <c r="I50" s="207"/>
      <c r="J50" s="252" t="n">
        <f aca="false">H50*I50</f>
        <v>0</v>
      </c>
      <c r="K50" s="152" t="n">
        <v>0.08</v>
      </c>
      <c r="L50" s="252" t="n">
        <f aca="false">J50*K50+J50</f>
        <v>0</v>
      </c>
    </row>
    <row r="51" customFormat="false" ht="23.25" hidden="false" customHeight="false" outlineLevel="0" collapsed="false">
      <c r="A51" s="124" t="s">
        <v>309</v>
      </c>
      <c r="B51" s="133" t="s">
        <v>706</v>
      </c>
      <c r="C51" s="133"/>
      <c r="D51" s="134"/>
      <c r="E51" s="134"/>
      <c r="F51" s="134" t="s">
        <v>663</v>
      </c>
      <c r="G51" s="124" t="s">
        <v>48</v>
      </c>
      <c r="H51" s="146" t="n">
        <v>3</v>
      </c>
      <c r="I51" s="207"/>
      <c r="J51" s="252" t="n">
        <f aca="false">H51*I51</f>
        <v>0</v>
      </c>
      <c r="K51" s="152" t="n">
        <v>0.08</v>
      </c>
      <c r="L51" s="252" t="n">
        <f aca="false">J51*K51+J51</f>
        <v>0</v>
      </c>
    </row>
    <row r="52" customFormat="false" ht="15" hidden="false" customHeight="false" outlineLevel="0" collapsed="false">
      <c r="A52" s="124" t="s">
        <v>311</v>
      </c>
      <c r="B52" s="133" t="s">
        <v>707</v>
      </c>
      <c r="C52" s="133"/>
      <c r="D52" s="134"/>
      <c r="E52" s="134"/>
      <c r="F52" s="134" t="s">
        <v>124</v>
      </c>
      <c r="G52" s="124" t="s">
        <v>48</v>
      </c>
      <c r="H52" s="146" t="n">
        <v>90</v>
      </c>
      <c r="I52" s="207"/>
      <c r="J52" s="252" t="n">
        <f aca="false">H52*I52</f>
        <v>0</v>
      </c>
      <c r="K52" s="152" t="n">
        <v>0.08</v>
      </c>
      <c r="L52" s="252" t="n">
        <f aca="false">J52*K52+J52</f>
        <v>0</v>
      </c>
    </row>
    <row r="53" customFormat="false" ht="15" hidden="false" customHeight="false" outlineLevel="0" collapsed="false">
      <c r="A53" s="124" t="s">
        <v>314</v>
      </c>
      <c r="B53" s="133" t="s">
        <v>708</v>
      </c>
      <c r="C53" s="133"/>
      <c r="D53" s="134"/>
      <c r="E53" s="134"/>
      <c r="F53" s="134" t="s">
        <v>124</v>
      </c>
      <c r="G53" s="124" t="s">
        <v>48</v>
      </c>
      <c r="H53" s="146" t="n">
        <v>200</v>
      </c>
      <c r="I53" s="257"/>
      <c r="J53" s="252" t="n">
        <f aca="false">H53*I53</f>
        <v>0</v>
      </c>
      <c r="K53" s="152" t="n">
        <v>0.08</v>
      </c>
      <c r="L53" s="252" t="n">
        <f aca="false">J53*K53+J53</f>
        <v>0</v>
      </c>
    </row>
    <row r="54" customFormat="false" ht="15" hidden="false" customHeight="false" outlineLevel="0" collapsed="false">
      <c r="A54" s="124" t="s">
        <v>316</v>
      </c>
      <c r="B54" s="133" t="s">
        <v>709</v>
      </c>
      <c r="C54" s="133"/>
      <c r="D54" s="134"/>
      <c r="E54" s="134"/>
      <c r="F54" s="134" t="s">
        <v>124</v>
      </c>
      <c r="G54" s="124" t="s">
        <v>48</v>
      </c>
      <c r="H54" s="146" t="n">
        <v>110</v>
      </c>
      <c r="I54" s="253"/>
      <c r="J54" s="252" t="n">
        <f aca="false">H54*I54</f>
        <v>0</v>
      </c>
      <c r="K54" s="258" t="n">
        <v>0.08</v>
      </c>
      <c r="L54" s="252" t="n">
        <f aca="false">J54*K54+J54</f>
        <v>0</v>
      </c>
    </row>
    <row r="55" customFormat="false" ht="15" hidden="false" customHeight="false" outlineLevel="0" collapsed="false">
      <c r="A55" s="124" t="s">
        <v>318</v>
      </c>
      <c r="B55" s="133" t="s">
        <v>710</v>
      </c>
      <c r="C55" s="133"/>
      <c r="D55" s="134"/>
      <c r="E55" s="134"/>
      <c r="F55" s="134" t="s">
        <v>58</v>
      </c>
      <c r="G55" s="124" t="s">
        <v>48</v>
      </c>
      <c r="H55" s="146" t="n">
        <v>5</v>
      </c>
      <c r="I55" s="207"/>
      <c r="J55" s="252" t="n">
        <f aca="false">H55*I55</f>
        <v>0</v>
      </c>
      <c r="K55" s="152" t="n">
        <v>0.08</v>
      </c>
      <c r="L55" s="252" t="n">
        <f aca="false">J55*K55+J55</f>
        <v>0</v>
      </c>
    </row>
    <row r="56" customFormat="false" ht="15" hidden="false" customHeight="false" outlineLevel="0" collapsed="false">
      <c r="A56" s="124" t="s">
        <v>320</v>
      </c>
      <c r="B56" s="147" t="s">
        <v>711</v>
      </c>
      <c r="C56" s="147"/>
      <c r="D56" s="134"/>
      <c r="E56" s="134"/>
      <c r="F56" s="134" t="s">
        <v>58</v>
      </c>
      <c r="G56" s="124" t="s">
        <v>48</v>
      </c>
      <c r="H56" s="146" t="n">
        <v>25</v>
      </c>
      <c r="I56" s="207"/>
      <c r="J56" s="252" t="n">
        <f aca="false">H56*I56</f>
        <v>0</v>
      </c>
      <c r="K56" s="152" t="n">
        <v>0.08</v>
      </c>
      <c r="L56" s="252" t="n">
        <f aca="false">J56*K56+J56</f>
        <v>0</v>
      </c>
    </row>
    <row r="57" customFormat="false" ht="45.75" hidden="false" customHeight="false" outlineLevel="0" collapsed="false">
      <c r="A57" s="124" t="s">
        <v>322</v>
      </c>
      <c r="B57" s="133" t="s">
        <v>712</v>
      </c>
      <c r="C57" s="133"/>
      <c r="D57" s="134"/>
      <c r="E57" s="134"/>
      <c r="F57" s="134" t="s">
        <v>76</v>
      </c>
      <c r="G57" s="124" t="s">
        <v>48</v>
      </c>
      <c r="H57" s="146" t="n">
        <v>40</v>
      </c>
      <c r="I57" s="207"/>
      <c r="J57" s="252" t="n">
        <f aca="false">H57*I57</f>
        <v>0</v>
      </c>
      <c r="K57" s="152" t="n">
        <v>0.08</v>
      </c>
      <c r="L57" s="252" t="n">
        <f aca="false">J57*K57+J57</f>
        <v>0</v>
      </c>
    </row>
    <row r="58" customFormat="false" ht="15" hidden="false" customHeight="false" outlineLevel="0" collapsed="false">
      <c r="A58" s="124" t="s">
        <v>324</v>
      </c>
      <c r="B58" s="133" t="s">
        <v>713</v>
      </c>
      <c r="C58" s="133"/>
      <c r="D58" s="134"/>
      <c r="E58" s="134"/>
      <c r="F58" s="134" t="s">
        <v>124</v>
      </c>
      <c r="G58" s="124" t="s">
        <v>48</v>
      </c>
      <c r="H58" s="146" t="n">
        <v>70</v>
      </c>
      <c r="I58" s="207"/>
      <c r="J58" s="252" t="n">
        <f aca="false">H58*I58</f>
        <v>0</v>
      </c>
      <c r="K58" s="152" t="n">
        <v>0.08</v>
      </c>
      <c r="L58" s="252" t="n">
        <f aca="false">J58*K58+J58</f>
        <v>0</v>
      </c>
    </row>
    <row r="59" customFormat="false" ht="15" hidden="false" customHeight="false" outlineLevel="0" collapsed="false">
      <c r="A59" s="124" t="s">
        <v>326</v>
      </c>
      <c r="B59" s="133" t="s">
        <v>714</v>
      </c>
      <c r="C59" s="133"/>
      <c r="D59" s="134"/>
      <c r="E59" s="134"/>
      <c r="F59" s="134" t="s">
        <v>64</v>
      </c>
      <c r="G59" s="124" t="s">
        <v>48</v>
      </c>
      <c r="H59" s="146" t="n">
        <v>210</v>
      </c>
      <c r="I59" s="207"/>
      <c r="J59" s="252" t="n">
        <f aca="false">H59*I59</f>
        <v>0</v>
      </c>
      <c r="K59" s="152" t="n">
        <v>0.08</v>
      </c>
      <c r="L59" s="252" t="n">
        <f aca="false">J59*K59+J59</f>
        <v>0</v>
      </c>
    </row>
    <row r="60" customFormat="false" ht="15" hidden="false" customHeight="false" outlineLevel="0" collapsed="false">
      <c r="A60" s="124" t="s">
        <v>328</v>
      </c>
      <c r="B60" s="133" t="s">
        <v>715</v>
      </c>
      <c r="C60" s="133"/>
      <c r="D60" s="134"/>
      <c r="E60" s="134"/>
      <c r="F60" s="134" t="s">
        <v>124</v>
      </c>
      <c r="G60" s="124" t="s">
        <v>48</v>
      </c>
      <c r="H60" s="146" t="n">
        <v>180</v>
      </c>
      <c r="I60" s="207"/>
      <c r="J60" s="252" t="n">
        <f aca="false">H60*I60</f>
        <v>0</v>
      </c>
      <c r="K60" s="152" t="n">
        <v>0.08</v>
      </c>
      <c r="L60" s="252" t="n">
        <f aca="false">J60*K60+J60</f>
        <v>0</v>
      </c>
    </row>
    <row r="61" customFormat="false" ht="23.25" hidden="false" customHeight="false" outlineLevel="0" collapsed="false">
      <c r="A61" s="124" t="s">
        <v>330</v>
      </c>
      <c r="B61" s="133" t="s">
        <v>716</v>
      </c>
      <c r="C61" s="133"/>
      <c r="D61" s="134"/>
      <c r="E61" s="134"/>
      <c r="F61" s="134" t="s">
        <v>663</v>
      </c>
      <c r="G61" s="124" t="s">
        <v>48</v>
      </c>
      <c r="H61" s="146" t="n">
        <v>40</v>
      </c>
      <c r="I61" s="207"/>
      <c r="J61" s="252" t="n">
        <f aca="false">H61*I61</f>
        <v>0</v>
      </c>
      <c r="K61" s="152" t="n">
        <v>0.08</v>
      </c>
      <c r="L61" s="252" t="n">
        <f aca="false">J61*K61+J61</f>
        <v>0</v>
      </c>
    </row>
    <row r="62" customFormat="false" ht="15" hidden="false" customHeight="false" outlineLevel="0" collapsed="false">
      <c r="A62" s="124" t="s">
        <v>332</v>
      </c>
      <c r="B62" s="133" t="s">
        <v>717</v>
      </c>
      <c r="C62" s="133"/>
      <c r="D62" s="134"/>
      <c r="E62" s="134"/>
      <c r="F62" s="134" t="s">
        <v>542</v>
      </c>
      <c r="G62" s="124" t="s">
        <v>48</v>
      </c>
      <c r="H62" s="146" t="n">
        <v>26</v>
      </c>
      <c r="I62" s="254"/>
      <c r="J62" s="252" t="n">
        <f aca="false">H62*I62</f>
        <v>0</v>
      </c>
      <c r="K62" s="152" t="n">
        <v>0.08</v>
      </c>
      <c r="L62" s="252" t="n">
        <f aca="false">J62*K62+J62</f>
        <v>0</v>
      </c>
    </row>
    <row r="63" customFormat="false" ht="15" hidden="false" customHeight="false" outlineLevel="0" collapsed="false">
      <c r="A63" s="124" t="s">
        <v>334</v>
      </c>
      <c r="B63" s="133" t="s">
        <v>718</v>
      </c>
      <c r="C63" s="133"/>
      <c r="D63" s="134"/>
      <c r="E63" s="134"/>
      <c r="F63" s="134" t="s">
        <v>64</v>
      </c>
      <c r="G63" s="124" t="s">
        <v>48</v>
      </c>
      <c r="H63" s="146" t="n">
        <v>30</v>
      </c>
      <c r="I63" s="254"/>
      <c r="J63" s="252" t="n">
        <f aca="false">H63*I63</f>
        <v>0</v>
      </c>
      <c r="K63" s="152" t="n">
        <v>0.08</v>
      </c>
      <c r="L63" s="252" t="n">
        <f aca="false">J63*K63+J63</f>
        <v>0</v>
      </c>
    </row>
    <row r="64" customFormat="false" ht="15" hidden="false" customHeight="false" outlineLevel="0" collapsed="false">
      <c r="A64" s="124" t="s">
        <v>336</v>
      </c>
      <c r="B64" s="133" t="s">
        <v>719</v>
      </c>
      <c r="C64" s="133"/>
      <c r="D64" s="134"/>
      <c r="E64" s="134"/>
      <c r="F64" s="134" t="s">
        <v>124</v>
      </c>
      <c r="G64" s="124" t="s">
        <v>48</v>
      </c>
      <c r="H64" s="146" t="n">
        <v>6</v>
      </c>
      <c r="I64" s="254"/>
      <c r="J64" s="252" t="n">
        <f aca="false">H64*I64</f>
        <v>0</v>
      </c>
      <c r="K64" s="152" t="n">
        <v>0.08</v>
      </c>
      <c r="L64" s="252" t="n">
        <f aca="false">J64*K64+J64</f>
        <v>0</v>
      </c>
    </row>
    <row r="65" customFormat="false" ht="15" hidden="false" customHeight="false" outlineLevel="0" collapsed="false">
      <c r="A65" s="124" t="s">
        <v>338</v>
      </c>
      <c r="B65" s="133" t="s">
        <v>720</v>
      </c>
      <c r="C65" s="133"/>
      <c r="D65" s="134"/>
      <c r="E65" s="134"/>
      <c r="F65" s="134" t="s">
        <v>64</v>
      </c>
      <c r="G65" s="124" t="s">
        <v>48</v>
      </c>
      <c r="H65" s="146" t="n">
        <v>20</v>
      </c>
      <c r="I65" s="254"/>
      <c r="J65" s="252" t="n">
        <f aca="false">H65*I65</f>
        <v>0</v>
      </c>
      <c r="K65" s="152" t="n">
        <v>0.08</v>
      </c>
      <c r="L65" s="252" t="n">
        <f aca="false">J65*K65+J65</f>
        <v>0</v>
      </c>
    </row>
    <row r="66" customFormat="false" ht="15" hidden="false" customHeight="false" outlineLevel="0" collapsed="false">
      <c r="A66" s="124" t="s">
        <v>340</v>
      </c>
      <c r="B66" s="133" t="s">
        <v>721</v>
      </c>
      <c r="C66" s="133"/>
      <c r="D66" s="134"/>
      <c r="E66" s="134"/>
      <c r="F66" s="134" t="s">
        <v>124</v>
      </c>
      <c r="G66" s="124" t="s">
        <v>48</v>
      </c>
      <c r="H66" s="146" t="n">
        <v>90</v>
      </c>
      <c r="I66" s="254"/>
      <c r="J66" s="252" t="n">
        <f aca="false">H66*I66</f>
        <v>0</v>
      </c>
      <c r="K66" s="152" t="n">
        <v>0.08</v>
      </c>
      <c r="L66" s="252" t="n">
        <f aca="false">J66*K66+J66</f>
        <v>0</v>
      </c>
    </row>
    <row r="67" customFormat="false" ht="15" hidden="false" customHeight="false" outlineLevel="0" collapsed="false">
      <c r="A67" s="124" t="s">
        <v>342</v>
      </c>
      <c r="B67" s="133" t="s">
        <v>722</v>
      </c>
      <c r="C67" s="133"/>
      <c r="D67" s="134"/>
      <c r="E67" s="134"/>
      <c r="F67" s="134" t="s">
        <v>19</v>
      </c>
      <c r="G67" s="124" t="s">
        <v>48</v>
      </c>
      <c r="H67" s="146" t="n">
        <v>1</v>
      </c>
      <c r="I67" s="254"/>
      <c r="J67" s="252" t="n">
        <f aca="false">H67*I67</f>
        <v>0</v>
      </c>
      <c r="K67" s="152" t="n">
        <v>0.08</v>
      </c>
      <c r="L67" s="252" t="n">
        <f aca="false">J67*K67+J67</f>
        <v>0</v>
      </c>
    </row>
    <row r="68" customFormat="false" ht="15" hidden="false" customHeight="false" outlineLevel="0" collapsed="false">
      <c r="A68" s="124" t="s">
        <v>344</v>
      </c>
      <c r="B68" s="133" t="s">
        <v>723</v>
      </c>
      <c r="C68" s="133"/>
      <c r="D68" s="124"/>
      <c r="E68" s="124"/>
      <c r="F68" s="124" t="s">
        <v>124</v>
      </c>
      <c r="G68" s="124" t="s">
        <v>48</v>
      </c>
      <c r="H68" s="146" t="n">
        <v>6</v>
      </c>
      <c r="I68" s="207"/>
      <c r="J68" s="252" t="n">
        <f aca="false">H68*I68</f>
        <v>0</v>
      </c>
      <c r="K68" s="152" t="n">
        <v>0.08</v>
      </c>
      <c r="L68" s="252" t="n">
        <f aca="false">J68*K68+J68</f>
        <v>0</v>
      </c>
    </row>
    <row r="69" customFormat="false" ht="15" hidden="false" customHeight="false" outlineLevel="0" collapsed="false">
      <c r="A69" s="124" t="s">
        <v>346</v>
      </c>
      <c r="B69" s="133" t="s">
        <v>724</v>
      </c>
      <c r="C69" s="133"/>
      <c r="D69" s="134"/>
      <c r="E69" s="134"/>
      <c r="F69" s="134" t="s">
        <v>124</v>
      </c>
      <c r="G69" s="124" t="s">
        <v>48</v>
      </c>
      <c r="H69" s="146" t="n">
        <v>390</v>
      </c>
      <c r="I69" s="207"/>
      <c r="J69" s="252" t="n">
        <f aca="false">H69*I69</f>
        <v>0</v>
      </c>
      <c r="K69" s="152" t="n">
        <v>0.08</v>
      </c>
      <c r="L69" s="252" t="n">
        <f aca="false">J69*K69+J69</f>
        <v>0</v>
      </c>
    </row>
    <row r="70" customFormat="false" ht="23.25" hidden="false" customHeight="false" outlineLevel="0" collapsed="false">
      <c r="A70" s="124" t="s">
        <v>348</v>
      </c>
      <c r="B70" s="133" t="s">
        <v>725</v>
      </c>
      <c r="C70" s="133"/>
      <c r="D70" s="134"/>
      <c r="E70" s="134"/>
      <c r="F70" s="134" t="s">
        <v>124</v>
      </c>
      <c r="G70" s="124" t="s">
        <v>48</v>
      </c>
      <c r="H70" s="146" t="n">
        <v>30</v>
      </c>
      <c r="I70" s="207"/>
      <c r="J70" s="252" t="n">
        <f aca="false">H70*I70</f>
        <v>0</v>
      </c>
      <c r="K70" s="152" t="n">
        <v>0.08</v>
      </c>
      <c r="L70" s="252" t="n">
        <f aca="false">J70*K70+J70</f>
        <v>0</v>
      </c>
    </row>
    <row r="71" customFormat="false" ht="24.75" hidden="false" customHeight="false" outlineLevel="0" collapsed="false">
      <c r="A71" s="124" t="s">
        <v>350</v>
      </c>
      <c r="B71" s="133" t="s">
        <v>726</v>
      </c>
      <c r="C71" s="133"/>
      <c r="D71" s="134"/>
      <c r="E71" s="134"/>
      <c r="F71" s="134" t="s">
        <v>19</v>
      </c>
      <c r="G71" s="124" t="s">
        <v>48</v>
      </c>
      <c r="H71" s="146" t="n">
        <v>1</v>
      </c>
      <c r="I71" s="207"/>
      <c r="J71" s="252" t="n">
        <f aca="false">H71*I71</f>
        <v>0</v>
      </c>
      <c r="K71" s="152" t="n">
        <v>0.08</v>
      </c>
      <c r="L71" s="252" t="n">
        <f aca="false">J71*K71+J71</f>
        <v>0</v>
      </c>
    </row>
    <row r="72" customFormat="false" ht="24.75" hidden="false" customHeight="false" outlineLevel="0" collapsed="false">
      <c r="A72" s="124" t="s">
        <v>352</v>
      </c>
      <c r="B72" s="133" t="s">
        <v>727</v>
      </c>
      <c r="C72" s="133"/>
      <c r="D72" s="259"/>
      <c r="E72" s="259"/>
      <c r="F72" s="124" t="s">
        <v>19</v>
      </c>
      <c r="G72" s="124" t="s">
        <v>48</v>
      </c>
      <c r="H72" s="146" t="n">
        <v>460</v>
      </c>
      <c r="I72" s="207"/>
      <c r="J72" s="252" t="n">
        <f aca="false">H72*I72</f>
        <v>0</v>
      </c>
      <c r="K72" s="152" t="n">
        <v>0.08</v>
      </c>
      <c r="L72" s="252" t="n">
        <f aca="false">J72*K72+J72</f>
        <v>0</v>
      </c>
    </row>
    <row r="73" customFormat="false" ht="15" hidden="false" customHeight="false" outlineLevel="0" collapsed="false">
      <c r="A73" s="124" t="s">
        <v>354</v>
      </c>
      <c r="B73" s="133" t="s">
        <v>728</v>
      </c>
      <c r="C73" s="133"/>
      <c r="D73" s="134"/>
      <c r="E73" s="134"/>
      <c r="F73" s="134" t="s">
        <v>64</v>
      </c>
      <c r="G73" s="124" t="s">
        <v>48</v>
      </c>
      <c r="H73" s="146" t="n">
        <v>180</v>
      </c>
      <c r="I73" s="207"/>
      <c r="J73" s="252" t="n">
        <f aca="false">H73*I73</f>
        <v>0</v>
      </c>
      <c r="K73" s="152" t="n">
        <v>0.08</v>
      </c>
      <c r="L73" s="252" t="n">
        <f aca="false">J73*K73+J73</f>
        <v>0</v>
      </c>
    </row>
    <row r="74" customFormat="false" ht="15" hidden="false" customHeight="false" outlineLevel="0" collapsed="false">
      <c r="A74" s="124" t="s">
        <v>356</v>
      </c>
      <c r="B74" s="133" t="s">
        <v>729</v>
      </c>
      <c r="C74" s="133"/>
      <c r="D74" s="134"/>
      <c r="E74" s="134"/>
      <c r="F74" s="134" t="s">
        <v>124</v>
      </c>
      <c r="G74" s="124" t="s">
        <v>48</v>
      </c>
      <c r="H74" s="146" t="n">
        <v>210</v>
      </c>
      <c r="I74" s="207"/>
      <c r="J74" s="252" t="n">
        <f aca="false">H74*I74</f>
        <v>0</v>
      </c>
      <c r="K74" s="152" t="n">
        <v>0.08</v>
      </c>
      <c r="L74" s="252" t="n">
        <f aca="false">J74*K74+J74</f>
        <v>0</v>
      </c>
    </row>
    <row r="75" customFormat="false" ht="15" hidden="false" customHeight="false" outlineLevel="0" collapsed="false">
      <c r="A75" s="124" t="s">
        <v>358</v>
      </c>
      <c r="B75" s="133" t="s">
        <v>730</v>
      </c>
      <c r="C75" s="133"/>
      <c r="D75" s="127"/>
      <c r="E75" s="127"/>
      <c r="F75" s="127" t="s">
        <v>124</v>
      </c>
      <c r="G75" s="137" t="s">
        <v>48</v>
      </c>
      <c r="H75" s="138" t="n">
        <v>930</v>
      </c>
      <c r="I75" s="141"/>
      <c r="J75" s="252" t="n">
        <f aca="false">H75*I75</f>
        <v>0</v>
      </c>
      <c r="K75" s="142" t="n">
        <v>0.08</v>
      </c>
      <c r="L75" s="252" t="n">
        <f aca="false">J75*K75+J75</f>
        <v>0</v>
      </c>
    </row>
    <row r="76" customFormat="false" ht="15" hidden="false" customHeight="false" outlineLevel="0" collapsed="false">
      <c r="A76" s="124" t="s">
        <v>360</v>
      </c>
      <c r="B76" s="133" t="s">
        <v>731</v>
      </c>
      <c r="C76" s="133"/>
      <c r="D76" s="134"/>
      <c r="E76" s="134"/>
      <c r="F76" s="134" t="s">
        <v>64</v>
      </c>
      <c r="G76" s="124" t="s">
        <v>48</v>
      </c>
      <c r="H76" s="146" t="n">
        <v>160</v>
      </c>
      <c r="I76" s="207"/>
      <c r="J76" s="252" t="n">
        <f aca="false">H76*I76</f>
        <v>0</v>
      </c>
      <c r="K76" s="152" t="n">
        <v>0.08</v>
      </c>
      <c r="L76" s="252" t="n">
        <f aca="false">J76*K76+J76</f>
        <v>0</v>
      </c>
    </row>
    <row r="77" customFormat="false" ht="15" hidden="false" customHeight="false" outlineLevel="0" collapsed="false">
      <c r="A77" s="124" t="s">
        <v>362</v>
      </c>
      <c r="B77" s="133" t="s">
        <v>732</v>
      </c>
      <c r="C77" s="133"/>
      <c r="D77" s="134"/>
      <c r="E77" s="134"/>
      <c r="F77" s="134" t="s">
        <v>124</v>
      </c>
      <c r="G77" s="124" t="s">
        <v>48</v>
      </c>
      <c r="H77" s="146" t="n">
        <v>300</v>
      </c>
      <c r="I77" s="207"/>
      <c r="J77" s="252" t="n">
        <f aca="false">H77*I77</f>
        <v>0</v>
      </c>
      <c r="K77" s="152" t="n">
        <v>0.08</v>
      </c>
      <c r="L77" s="252" t="n">
        <f aca="false">J77*K77+J77</f>
        <v>0</v>
      </c>
    </row>
    <row r="78" customFormat="false" ht="15" hidden="false" customHeight="false" outlineLevel="0" collapsed="false">
      <c r="A78" s="124" t="s">
        <v>364</v>
      </c>
      <c r="B78" s="260" t="s">
        <v>733</v>
      </c>
      <c r="C78" s="260"/>
      <c r="D78" s="134"/>
      <c r="E78" s="134"/>
      <c r="F78" s="134" t="s">
        <v>64</v>
      </c>
      <c r="G78" s="124" t="s">
        <v>48</v>
      </c>
      <c r="H78" s="146" t="n">
        <v>20</v>
      </c>
      <c r="I78" s="207"/>
      <c r="J78" s="252" t="n">
        <f aca="false">H78*I78</f>
        <v>0</v>
      </c>
      <c r="K78" s="152" t="n">
        <v>0.08</v>
      </c>
      <c r="L78" s="252" t="n">
        <f aca="false">J78*K78+J78</f>
        <v>0</v>
      </c>
    </row>
    <row r="79" customFormat="false" ht="23.25" hidden="false" customHeight="false" outlineLevel="0" collapsed="false">
      <c r="A79" s="124" t="s">
        <v>366</v>
      </c>
      <c r="B79" s="133" t="s">
        <v>734</v>
      </c>
      <c r="C79" s="133"/>
      <c r="D79" s="134"/>
      <c r="E79" s="134"/>
      <c r="F79" s="134" t="s">
        <v>124</v>
      </c>
      <c r="G79" s="124" t="s">
        <v>48</v>
      </c>
      <c r="H79" s="146" t="n">
        <v>170</v>
      </c>
      <c r="I79" s="207"/>
      <c r="J79" s="252" t="n">
        <f aca="false">H79*I79</f>
        <v>0</v>
      </c>
      <c r="K79" s="152" t="n">
        <v>0.08</v>
      </c>
      <c r="L79" s="252" t="n">
        <f aca="false">J79*K79+J79</f>
        <v>0</v>
      </c>
    </row>
    <row r="80" customFormat="false" ht="15" hidden="false" customHeight="false" outlineLevel="0" collapsed="false">
      <c r="A80" s="124" t="s">
        <v>369</v>
      </c>
      <c r="B80" s="133" t="s">
        <v>735</v>
      </c>
      <c r="C80" s="133"/>
      <c r="D80" s="134"/>
      <c r="E80" s="134"/>
      <c r="F80" s="134" t="s">
        <v>64</v>
      </c>
      <c r="G80" s="124" t="s">
        <v>48</v>
      </c>
      <c r="H80" s="146" t="n">
        <v>100</v>
      </c>
      <c r="I80" s="207"/>
      <c r="J80" s="252" t="n">
        <f aca="false">H80*I80</f>
        <v>0</v>
      </c>
      <c r="K80" s="152" t="n">
        <v>0.08</v>
      </c>
      <c r="L80" s="252" t="n">
        <f aca="false">J80*K80+J80</f>
        <v>0</v>
      </c>
    </row>
    <row r="81" customFormat="false" ht="23.25" hidden="false" customHeight="false" outlineLevel="0" collapsed="false">
      <c r="A81" s="124" t="s">
        <v>371</v>
      </c>
      <c r="B81" s="133" t="s">
        <v>736</v>
      </c>
      <c r="C81" s="133"/>
      <c r="D81" s="134"/>
      <c r="E81" s="134"/>
      <c r="F81" s="134" t="s">
        <v>737</v>
      </c>
      <c r="G81" s="124" t="s">
        <v>48</v>
      </c>
      <c r="H81" s="146" t="n">
        <v>960</v>
      </c>
      <c r="I81" s="207"/>
      <c r="J81" s="252" t="n">
        <f aca="false">H81*I81</f>
        <v>0</v>
      </c>
      <c r="K81" s="152" t="n">
        <v>0.08</v>
      </c>
      <c r="L81" s="252" t="n">
        <f aca="false">J81*K81+J81</f>
        <v>0</v>
      </c>
    </row>
    <row r="82" customFormat="false" ht="15" hidden="false" customHeight="false" outlineLevel="0" collapsed="false">
      <c r="A82" s="124" t="s">
        <v>373</v>
      </c>
      <c r="B82" s="133" t="s">
        <v>738</v>
      </c>
      <c r="C82" s="133"/>
      <c r="D82" s="134"/>
      <c r="E82" s="134"/>
      <c r="F82" s="134" t="s">
        <v>64</v>
      </c>
      <c r="G82" s="124" t="s">
        <v>48</v>
      </c>
      <c r="H82" s="146" t="n">
        <v>70</v>
      </c>
      <c r="I82" s="257"/>
      <c r="J82" s="252" t="n">
        <f aca="false">H82*I82</f>
        <v>0</v>
      </c>
      <c r="K82" s="148" t="n">
        <v>0.08</v>
      </c>
      <c r="L82" s="252" t="n">
        <f aca="false">J82*K82+J82</f>
        <v>0</v>
      </c>
    </row>
    <row r="83" customFormat="false" ht="34.5" hidden="false" customHeight="false" outlineLevel="0" collapsed="false">
      <c r="A83" s="124" t="s">
        <v>376</v>
      </c>
      <c r="B83" s="133" t="s">
        <v>739</v>
      </c>
      <c r="C83" s="133"/>
      <c r="D83" s="134"/>
      <c r="E83" s="134"/>
      <c r="F83" s="134" t="s">
        <v>70</v>
      </c>
      <c r="G83" s="124" t="s">
        <v>48</v>
      </c>
      <c r="H83" s="146" t="n">
        <v>10</v>
      </c>
      <c r="I83" s="257"/>
      <c r="J83" s="252" t="n">
        <f aca="false">H83*I83</f>
        <v>0</v>
      </c>
      <c r="K83" s="148" t="n">
        <v>0.08</v>
      </c>
      <c r="L83" s="252" t="n">
        <f aca="false">J83*K83+J83</f>
        <v>0</v>
      </c>
    </row>
    <row r="84" customFormat="false" ht="15" hidden="false" customHeight="false" outlineLevel="0" collapsed="false">
      <c r="A84" s="124" t="s">
        <v>378</v>
      </c>
      <c r="B84" s="133" t="s">
        <v>740</v>
      </c>
      <c r="C84" s="133"/>
      <c r="D84" s="134"/>
      <c r="E84" s="134"/>
      <c r="F84" s="134" t="s">
        <v>124</v>
      </c>
      <c r="G84" s="124" t="s">
        <v>48</v>
      </c>
      <c r="H84" s="146" t="n">
        <v>130</v>
      </c>
      <c r="I84" s="207"/>
      <c r="J84" s="252" t="n">
        <f aca="false">H84*I84</f>
        <v>0</v>
      </c>
      <c r="K84" s="152" t="n">
        <v>0.08</v>
      </c>
      <c r="L84" s="252" t="n">
        <f aca="false">J84*K84+J84</f>
        <v>0</v>
      </c>
    </row>
    <row r="85" customFormat="false" ht="15" hidden="false" customHeight="false" outlineLevel="0" collapsed="false">
      <c r="A85" s="124" t="s">
        <v>380</v>
      </c>
      <c r="B85" s="133" t="s">
        <v>741</v>
      </c>
      <c r="C85" s="133"/>
      <c r="D85" s="134"/>
      <c r="E85" s="134"/>
      <c r="F85" s="134" t="s">
        <v>124</v>
      </c>
      <c r="G85" s="124" t="s">
        <v>48</v>
      </c>
      <c r="H85" s="146" t="n">
        <v>230</v>
      </c>
      <c r="I85" s="253"/>
      <c r="J85" s="252" t="n">
        <f aca="false">H85*I85</f>
        <v>0</v>
      </c>
      <c r="K85" s="258" t="n">
        <v>0.08</v>
      </c>
      <c r="L85" s="252" t="n">
        <f aca="false">J85*K85+J85</f>
        <v>0</v>
      </c>
    </row>
    <row r="86" customFormat="false" ht="15" hidden="false" customHeight="false" outlineLevel="0" collapsed="false">
      <c r="A86" s="124" t="s">
        <v>382</v>
      </c>
      <c r="B86" s="133" t="s">
        <v>742</v>
      </c>
      <c r="C86" s="133"/>
      <c r="D86" s="261"/>
      <c r="E86" s="261"/>
      <c r="F86" s="134" t="s">
        <v>124</v>
      </c>
      <c r="G86" s="124" t="s">
        <v>48</v>
      </c>
      <c r="H86" s="146" t="n">
        <v>80</v>
      </c>
      <c r="I86" s="253"/>
      <c r="J86" s="252" t="n">
        <f aca="false">H86*I86</f>
        <v>0</v>
      </c>
      <c r="K86" s="258" t="n">
        <v>0.08</v>
      </c>
      <c r="L86" s="252" t="n">
        <f aca="false">J86*K86+J86</f>
        <v>0</v>
      </c>
    </row>
    <row r="87" customFormat="false" ht="23.25" hidden="false" customHeight="false" outlineLevel="0" collapsed="false">
      <c r="A87" s="124" t="s">
        <v>384</v>
      </c>
      <c r="B87" s="147" t="s">
        <v>743</v>
      </c>
      <c r="C87" s="147"/>
      <c r="D87" s="261"/>
      <c r="E87" s="261"/>
      <c r="F87" s="134" t="s">
        <v>124</v>
      </c>
      <c r="G87" s="124" t="s">
        <v>48</v>
      </c>
      <c r="H87" s="146" t="n">
        <v>20</v>
      </c>
      <c r="I87" s="253"/>
      <c r="J87" s="252" t="n">
        <f aca="false">H87*I87</f>
        <v>0</v>
      </c>
      <c r="K87" s="258" t="n">
        <v>0.08</v>
      </c>
      <c r="L87" s="252" t="n">
        <f aca="false">J87*K87+J87</f>
        <v>0</v>
      </c>
    </row>
    <row r="88" customFormat="false" ht="15" hidden="false" customHeight="false" outlineLevel="0" collapsed="false">
      <c r="A88" s="124" t="s">
        <v>386</v>
      </c>
      <c r="B88" s="133" t="s">
        <v>744</v>
      </c>
      <c r="C88" s="133"/>
      <c r="D88" s="134"/>
      <c r="E88" s="134"/>
      <c r="F88" s="134" t="s">
        <v>124</v>
      </c>
      <c r="G88" s="124" t="s">
        <v>48</v>
      </c>
      <c r="H88" s="146" t="n">
        <v>14</v>
      </c>
      <c r="I88" s="207"/>
      <c r="J88" s="252" t="n">
        <f aca="false">H88*I88</f>
        <v>0</v>
      </c>
      <c r="K88" s="152" t="n">
        <v>0.08</v>
      </c>
      <c r="L88" s="252" t="n">
        <f aca="false">J88*K88+J88</f>
        <v>0</v>
      </c>
    </row>
    <row r="89" customFormat="false" ht="26.25" hidden="false" customHeight="true" outlineLevel="0" collapsed="false">
      <c r="A89" s="124" t="s">
        <v>389</v>
      </c>
      <c r="B89" s="133" t="s">
        <v>745</v>
      </c>
      <c r="C89" s="133"/>
      <c r="D89" s="127"/>
      <c r="E89" s="127"/>
      <c r="F89" s="127" t="s">
        <v>124</v>
      </c>
      <c r="G89" s="137" t="s">
        <v>48</v>
      </c>
      <c r="H89" s="138" t="n">
        <v>270</v>
      </c>
      <c r="I89" s="141"/>
      <c r="J89" s="252" t="n">
        <f aca="false">H89*I89</f>
        <v>0</v>
      </c>
      <c r="K89" s="142" t="n">
        <v>0.08</v>
      </c>
      <c r="L89" s="252" t="n">
        <f aca="false">J89*K89+J89</f>
        <v>0</v>
      </c>
    </row>
    <row r="90" customFormat="false" ht="27" hidden="false" customHeight="true" outlineLevel="0" collapsed="false">
      <c r="A90" s="124" t="s">
        <v>392</v>
      </c>
      <c r="B90" s="133" t="s">
        <v>746</v>
      </c>
      <c r="C90" s="133"/>
      <c r="D90" s="127"/>
      <c r="E90" s="127"/>
      <c r="F90" s="127" t="s">
        <v>124</v>
      </c>
      <c r="G90" s="137" t="s">
        <v>48</v>
      </c>
      <c r="H90" s="138" t="n">
        <v>1</v>
      </c>
      <c r="I90" s="141"/>
      <c r="J90" s="252" t="n">
        <f aca="false">H90*I90</f>
        <v>0</v>
      </c>
      <c r="K90" s="142" t="n">
        <v>0.08</v>
      </c>
      <c r="L90" s="252" t="n">
        <f aca="false">J90*K90+J90</f>
        <v>0</v>
      </c>
    </row>
    <row r="91" customFormat="false" ht="26.25" hidden="false" customHeight="true" outlineLevel="0" collapsed="false">
      <c r="A91" s="124" t="s">
        <v>395</v>
      </c>
      <c r="B91" s="133" t="s">
        <v>747</v>
      </c>
      <c r="C91" s="133"/>
      <c r="D91" s="127"/>
      <c r="E91" s="127"/>
      <c r="F91" s="127" t="s">
        <v>124</v>
      </c>
      <c r="G91" s="137" t="s">
        <v>48</v>
      </c>
      <c r="H91" s="138" t="n">
        <v>16</v>
      </c>
      <c r="I91" s="141"/>
      <c r="J91" s="252" t="n">
        <f aca="false">H91*I91</f>
        <v>0</v>
      </c>
      <c r="K91" s="142" t="n">
        <v>0.08</v>
      </c>
      <c r="L91" s="252" t="n">
        <f aca="false">J91*K91+J91</f>
        <v>0</v>
      </c>
    </row>
    <row r="92" customFormat="false" ht="23.25" hidden="false" customHeight="false" outlineLevel="0" collapsed="false">
      <c r="A92" s="124" t="s">
        <v>397</v>
      </c>
      <c r="B92" s="133" t="s">
        <v>748</v>
      </c>
      <c r="C92" s="133"/>
      <c r="D92" s="127"/>
      <c r="E92" s="127"/>
      <c r="F92" s="137" t="s">
        <v>124</v>
      </c>
      <c r="G92" s="137" t="s">
        <v>48</v>
      </c>
      <c r="H92" s="138" t="n">
        <v>10</v>
      </c>
      <c r="I92" s="141"/>
      <c r="J92" s="252" t="n">
        <f aca="false">H92*I92</f>
        <v>0</v>
      </c>
      <c r="K92" s="142" t="n">
        <v>0.08</v>
      </c>
      <c r="L92" s="252" t="n">
        <f aca="false">J92*K92+J92</f>
        <v>0</v>
      </c>
    </row>
    <row r="93" customFormat="false" ht="15" hidden="false" customHeight="false" outlineLevel="0" collapsed="false">
      <c r="A93" s="124" t="s">
        <v>400</v>
      </c>
      <c r="B93" s="133" t="s">
        <v>749</v>
      </c>
      <c r="C93" s="133"/>
      <c r="D93" s="127"/>
      <c r="E93" s="127"/>
      <c r="F93" s="137" t="s">
        <v>124</v>
      </c>
      <c r="G93" s="137" t="s">
        <v>48</v>
      </c>
      <c r="H93" s="138" t="n">
        <v>2</v>
      </c>
      <c r="I93" s="207"/>
      <c r="J93" s="252" t="n">
        <f aca="false">H93*I93</f>
        <v>0</v>
      </c>
      <c r="K93" s="142" t="n">
        <v>0.08</v>
      </c>
      <c r="L93" s="252" t="n">
        <f aca="false">J93*K93+J93</f>
        <v>0</v>
      </c>
    </row>
    <row r="94" customFormat="false" ht="15" hidden="false" customHeight="false" outlineLevel="0" collapsed="false">
      <c r="A94" s="124" t="s">
        <v>402</v>
      </c>
      <c r="B94" s="133" t="s">
        <v>750</v>
      </c>
      <c r="C94" s="133"/>
      <c r="D94" s="134"/>
      <c r="E94" s="134"/>
      <c r="F94" s="134" t="s">
        <v>64</v>
      </c>
      <c r="G94" s="124" t="s">
        <v>48</v>
      </c>
      <c r="H94" s="146" t="n">
        <v>40</v>
      </c>
      <c r="I94" s="254"/>
      <c r="J94" s="252" t="n">
        <f aca="false">H94*I94</f>
        <v>0</v>
      </c>
      <c r="K94" s="152" t="n">
        <v>0.08</v>
      </c>
      <c r="L94" s="252" t="n">
        <f aca="false">J94*K94+J94</f>
        <v>0</v>
      </c>
    </row>
    <row r="95" customFormat="false" ht="15" hidden="false" customHeight="false" outlineLevel="0" collapsed="false">
      <c r="A95" s="124" t="s">
        <v>404</v>
      </c>
      <c r="B95" s="133" t="s">
        <v>751</v>
      </c>
      <c r="C95" s="133"/>
      <c r="D95" s="134"/>
      <c r="E95" s="134"/>
      <c r="F95" s="134" t="s">
        <v>124</v>
      </c>
      <c r="G95" s="124" t="s">
        <v>48</v>
      </c>
      <c r="H95" s="146" t="n">
        <v>20</v>
      </c>
      <c r="I95" s="207"/>
      <c r="J95" s="252" t="n">
        <f aca="false">H95*I95</f>
        <v>0</v>
      </c>
      <c r="K95" s="152" t="n">
        <v>0.08</v>
      </c>
      <c r="L95" s="252" t="n">
        <f aca="false">J95*K95+J95</f>
        <v>0</v>
      </c>
    </row>
    <row r="96" customFormat="false" ht="34.5" hidden="false" customHeight="false" outlineLevel="0" collapsed="false">
      <c r="A96" s="124" t="s">
        <v>406</v>
      </c>
      <c r="B96" s="133" t="s">
        <v>752</v>
      </c>
      <c r="C96" s="133"/>
      <c r="D96" s="134"/>
      <c r="E96" s="134"/>
      <c r="F96" s="134" t="s">
        <v>313</v>
      </c>
      <c r="G96" s="124" t="s">
        <v>48</v>
      </c>
      <c r="H96" s="146" t="n">
        <v>80</v>
      </c>
      <c r="I96" s="254"/>
      <c r="J96" s="252" t="n">
        <f aca="false">H96*I96</f>
        <v>0</v>
      </c>
      <c r="K96" s="152" t="n">
        <v>0.08</v>
      </c>
      <c r="L96" s="252" t="n">
        <f aca="false">J96*K96+J96</f>
        <v>0</v>
      </c>
    </row>
    <row r="97" customFormat="false" ht="15" hidden="false" customHeight="false" outlineLevel="0" collapsed="false">
      <c r="A97" s="124" t="s">
        <v>408</v>
      </c>
      <c r="B97" s="133" t="s">
        <v>753</v>
      </c>
      <c r="C97" s="133"/>
      <c r="D97" s="134"/>
      <c r="E97" s="134"/>
      <c r="F97" s="134" t="s">
        <v>124</v>
      </c>
      <c r="G97" s="124" t="s">
        <v>48</v>
      </c>
      <c r="H97" s="146" t="n">
        <v>1</v>
      </c>
      <c r="I97" s="254"/>
      <c r="J97" s="252" t="n">
        <f aca="false">H97*I97</f>
        <v>0</v>
      </c>
      <c r="K97" s="152" t="n">
        <v>0.08</v>
      </c>
      <c r="L97" s="252" t="n">
        <f aca="false">J97*K97+J97</f>
        <v>0</v>
      </c>
    </row>
    <row r="98" customFormat="false" ht="15" hidden="false" customHeight="false" outlineLevel="0" collapsed="false">
      <c r="A98" s="124" t="s">
        <v>410</v>
      </c>
      <c r="B98" s="133" t="s">
        <v>754</v>
      </c>
      <c r="C98" s="133"/>
      <c r="D98" s="134"/>
      <c r="E98" s="134"/>
      <c r="F98" s="134" t="s">
        <v>124</v>
      </c>
      <c r="G98" s="124" t="s">
        <v>48</v>
      </c>
      <c r="H98" s="146" t="n">
        <v>130</v>
      </c>
      <c r="I98" s="253"/>
      <c r="J98" s="252" t="n">
        <f aca="false">H98*I98</f>
        <v>0</v>
      </c>
      <c r="K98" s="152" t="n">
        <v>0.08</v>
      </c>
      <c r="L98" s="252" t="n">
        <f aca="false">J98*K98+J98</f>
        <v>0</v>
      </c>
    </row>
    <row r="99" customFormat="false" ht="23.25" hidden="false" customHeight="false" outlineLevel="0" collapsed="false">
      <c r="A99" s="124" t="s">
        <v>412</v>
      </c>
      <c r="B99" s="133" t="s">
        <v>755</v>
      </c>
      <c r="C99" s="133"/>
      <c r="D99" s="134"/>
      <c r="E99" s="134"/>
      <c r="F99" s="134" t="s">
        <v>663</v>
      </c>
      <c r="G99" s="124" t="s">
        <v>48</v>
      </c>
      <c r="H99" s="146" t="n">
        <v>6</v>
      </c>
      <c r="I99" s="253"/>
      <c r="J99" s="252" t="n">
        <f aca="false">H99*I99</f>
        <v>0</v>
      </c>
      <c r="K99" s="152" t="n">
        <v>0.08</v>
      </c>
      <c r="L99" s="252" t="n">
        <f aca="false">J99*K99+J99</f>
        <v>0</v>
      </c>
    </row>
    <row r="100" customFormat="false" ht="15" hidden="false" customHeight="false" outlineLevel="0" collapsed="false">
      <c r="A100" s="124" t="s">
        <v>414</v>
      </c>
      <c r="B100" s="133" t="s">
        <v>756</v>
      </c>
      <c r="C100" s="133"/>
      <c r="D100" s="134"/>
      <c r="E100" s="134"/>
      <c r="F100" s="134" t="s">
        <v>159</v>
      </c>
      <c r="G100" s="124" t="s">
        <v>48</v>
      </c>
      <c r="H100" s="146" t="n">
        <v>5</v>
      </c>
      <c r="I100" s="207"/>
      <c r="J100" s="252" t="n">
        <f aca="false">H100*I100</f>
        <v>0</v>
      </c>
      <c r="K100" s="152" t="n">
        <v>0.08</v>
      </c>
      <c r="L100" s="252" t="n">
        <f aca="false">J100*K100+J100</f>
        <v>0</v>
      </c>
    </row>
    <row r="101" customFormat="false" ht="15" hidden="false" customHeight="false" outlineLevel="0" collapsed="false">
      <c r="A101" s="124" t="s">
        <v>416</v>
      </c>
      <c r="B101" s="133" t="s">
        <v>757</v>
      </c>
      <c r="C101" s="133"/>
      <c r="D101" s="134"/>
      <c r="E101" s="134"/>
      <c r="F101" s="134" t="s">
        <v>124</v>
      </c>
      <c r="G101" s="124" t="s">
        <v>48</v>
      </c>
      <c r="H101" s="146" t="n">
        <v>14</v>
      </c>
      <c r="I101" s="207"/>
      <c r="J101" s="252" t="n">
        <f aca="false">H101*I101</f>
        <v>0</v>
      </c>
      <c r="K101" s="152" t="n">
        <v>0.08</v>
      </c>
      <c r="L101" s="252" t="n">
        <f aca="false">J101*K101+J101</f>
        <v>0</v>
      </c>
    </row>
    <row r="102" customFormat="false" ht="15" hidden="false" customHeight="false" outlineLevel="0" collapsed="false">
      <c r="A102" s="124" t="s">
        <v>418</v>
      </c>
      <c r="B102" s="133" t="s">
        <v>758</v>
      </c>
      <c r="C102" s="133"/>
      <c r="D102" s="134"/>
      <c r="E102" s="134"/>
      <c r="F102" s="134" t="s">
        <v>124</v>
      </c>
      <c r="G102" s="124" t="s">
        <v>48</v>
      </c>
      <c r="H102" s="146" t="n">
        <v>10</v>
      </c>
      <c r="I102" s="207"/>
      <c r="J102" s="252" t="n">
        <f aca="false">H102*I102</f>
        <v>0</v>
      </c>
      <c r="K102" s="152" t="n">
        <v>0.08</v>
      </c>
      <c r="L102" s="252" t="n">
        <f aca="false">J102*K102+J102</f>
        <v>0</v>
      </c>
    </row>
    <row r="103" customFormat="false" ht="45.75" hidden="false" customHeight="false" outlineLevel="0" collapsed="false">
      <c r="A103" s="124" t="s">
        <v>421</v>
      </c>
      <c r="B103" s="133" t="s">
        <v>759</v>
      </c>
      <c r="C103" s="133"/>
      <c r="D103" s="134"/>
      <c r="E103" s="134"/>
      <c r="F103" s="134" t="s">
        <v>760</v>
      </c>
      <c r="G103" s="124" t="s">
        <v>48</v>
      </c>
      <c r="H103" s="146" t="n">
        <v>130</v>
      </c>
      <c r="I103" s="207"/>
      <c r="J103" s="252" t="n">
        <f aca="false">H103*I103</f>
        <v>0</v>
      </c>
      <c r="K103" s="152" t="n">
        <v>0.08</v>
      </c>
      <c r="L103" s="252" t="n">
        <f aca="false">J103*K103+J103</f>
        <v>0</v>
      </c>
    </row>
    <row r="104" customFormat="false" ht="23.25" hidden="false" customHeight="false" outlineLevel="0" collapsed="false">
      <c r="A104" s="124" t="s">
        <v>423</v>
      </c>
      <c r="B104" s="133" t="s">
        <v>761</v>
      </c>
      <c r="C104" s="133"/>
      <c r="D104" s="134"/>
      <c r="E104" s="134"/>
      <c r="F104" s="134" t="s">
        <v>542</v>
      </c>
      <c r="G104" s="124" t="s">
        <v>48</v>
      </c>
      <c r="H104" s="146" t="n">
        <v>150</v>
      </c>
      <c r="I104" s="207"/>
      <c r="J104" s="252" t="n">
        <f aca="false">H104*I104</f>
        <v>0</v>
      </c>
      <c r="K104" s="148" t="n">
        <v>0.08</v>
      </c>
      <c r="L104" s="252" t="n">
        <f aca="false">J104*K104+J104</f>
        <v>0</v>
      </c>
    </row>
    <row r="105" customFormat="false" ht="15" hidden="false" customHeight="false" outlineLevel="0" collapsed="false">
      <c r="A105" s="124" t="s">
        <v>426</v>
      </c>
      <c r="B105" s="133" t="s">
        <v>762</v>
      </c>
      <c r="C105" s="133"/>
      <c r="D105" s="134"/>
      <c r="E105" s="134"/>
      <c r="F105" s="134" t="s">
        <v>64</v>
      </c>
      <c r="G105" s="124" t="s">
        <v>48</v>
      </c>
      <c r="H105" s="146" t="n">
        <v>620</v>
      </c>
      <c r="I105" s="254"/>
      <c r="J105" s="252" t="n">
        <f aca="false">H105*I105</f>
        <v>0</v>
      </c>
      <c r="K105" s="152" t="n">
        <v>0.08</v>
      </c>
      <c r="L105" s="252" t="n">
        <f aca="false">J105*K105+J105</f>
        <v>0</v>
      </c>
    </row>
    <row r="106" customFormat="false" ht="23.25" hidden="false" customHeight="false" outlineLevel="0" collapsed="false">
      <c r="A106" s="124" t="s">
        <v>428</v>
      </c>
      <c r="B106" s="133" t="s">
        <v>763</v>
      </c>
      <c r="C106" s="133"/>
      <c r="D106" s="134"/>
      <c r="E106" s="134"/>
      <c r="F106" s="135" t="s">
        <v>764</v>
      </c>
      <c r="G106" s="124" t="s">
        <v>48</v>
      </c>
      <c r="H106" s="146" t="n">
        <v>10</v>
      </c>
      <c r="I106" s="254"/>
      <c r="J106" s="252" t="n">
        <f aca="false">H106*I106</f>
        <v>0</v>
      </c>
      <c r="K106" s="152" t="n">
        <v>0.08</v>
      </c>
      <c r="L106" s="252" t="n">
        <f aca="false">J106*K106+J106</f>
        <v>0</v>
      </c>
    </row>
    <row r="107" customFormat="false" ht="15" hidden="false" customHeight="false" outlineLevel="0" collapsed="false">
      <c r="A107" s="124" t="s">
        <v>431</v>
      </c>
      <c r="B107" s="133" t="s">
        <v>765</v>
      </c>
      <c r="C107" s="133"/>
      <c r="D107" s="134"/>
      <c r="E107" s="134"/>
      <c r="F107" s="134" t="s">
        <v>64</v>
      </c>
      <c r="G107" s="124" t="s">
        <v>48</v>
      </c>
      <c r="H107" s="146" t="n">
        <v>120</v>
      </c>
      <c r="I107" s="254"/>
      <c r="J107" s="252" t="n">
        <f aca="false">H107*I107</f>
        <v>0</v>
      </c>
      <c r="K107" s="152" t="n">
        <v>0.08</v>
      </c>
      <c r="L107" s="252" t="n">
        <f aca="false">J107*K107+J107</f>
        <v>0</v>
      </c>
    </row>
    <row r="108" customFormat="false" ht="15" hidden="false" customHeight="false" outlineLevel="0" collapsed="false">
      <c r="A108" s="124" t="s">
        <v>434</v>
      </c>
      <c r="B108" s="133" t="s">
        <v>766</v>
      </c>
      <c r="C108" s="133"/>
      <c r="D108" s="134"/>
      <c r="E108" s="134"/>
      <c r="F108" s="134" t="s">
        <v>64</v>
      </c>
      <c r="G108" s="124" t="s">
        <v>48</v>
      </c>
      <c r="H108" s="146" t="n">
        <v>50</v>
      </c>
      <c r="I108" s="254"/>
      <c r="J108" s="252" t="n">
        <f aca="false">H108*I108</f>
        <v>0</v>
      </c>
      <c r="K108" s="152" t="n">
        <v>0.08</v>
      </c>
      <c r="L108" s="252" t="n">
        <f aca="false">J108*K108+J108</f>
        <v>0</v>
      </c>
    </row>
    <row r="109" customFormat="false" ht="15" hidden="false" customHeight="false" outlineLevel="0" collapsed="false">
      <c r="A109" s="124" t="s">
        <v>436</v>
      </c>
      <c r="B109" s="133" t="s">
        <v>767</v>
      </c>
      <c r="C109" s="133"/>
      <c r="D109" s="134"/>
      <c r="E109" s="134"/>
      <c r="F109" s="134" t="s">
        <v>64</v>
      </c>
      <c r="G109" s="124" t="s">
        <v>48</v>
      </c>
      <c r="H109" s="146" t="n">
        <v>30</v>
      </c>
      <c r="I109" s="254"/>
      <c r="J109" s="252" t="n">
        <f aca="false">H109*I109</f>
        <v>0</v>
      </c>
      <c r="K109" s="152" t="n">
        <v>0.08</v>
      </c>
      <c r="L109" s="252" t="n">
        <f aca="false">J109*K109+J109</f>
        <v>0</v>
      </c>
    </row>
    <row r="110" customFormat="false" ht="15" hidden="false" customHeight="false" outlineLevel="0" collapsed="false">
      <c r="A110" s="124" t="s">
        <v>438</v>
      </c>
      <c r="B110" s="133" t="s">
        <v>768</v>
      </c>
      <c r="C110" s="133"/>
      <c r="D110" s="134"/>
      <c r="E110" s="134"/>
      <c r="F110" s="134" t="s">
        <v>124</v>
      </c>
      <c r="G110" s="124" t="s">
        <v>48</v>
      </c>
      <c r="H110" s="146" t="n">
        <v>5</v>
      </c>
      <c r="I110" s="253"/>
      <c r="J110" s="252" t="n">
        <f aca="false">H110*I110</f>
        <v>0</v>
      </c>
      <c r="K110" s="152" t="n">
        <v>0.08</v>
      </c>
      <c r="L110" s="252" t="n">
        <f aca="false">J110*K110+J110</f>
        <v>0</v>
      </c>
    </row>
    <row r="111" customFormat="false" ht="26.25" hidden="false" customHeight="true" outlineLevel="0" collapsed="false">
      <c r="A111" s="124" t="s">
        <v>440</v>
      </c>
      <c r="B111" s="133" t="s">
        <v>769</v>
      </c>
      <c r="C111" s="133"/>
      <c r="D111" s="134"/>
      <c r="E111" s="134"/>
      <c r="F111" s="134" t="s">
        <v>124</v>
      </c>
      <c r="G111" s="124" t="s">
        <v>48</v>
      </c>
      <c r="H111" s="146" t="n">
        <v>20</v>
      </c>
      <c r="I111" s="207"/>
      <c r="J111" s="252" t="n">
        <f aca="false">H111*I111</f>
        <v>0</v>
      </c>
      <c r="K111" s="152" t="n">
        <v>0.08</v>
      </c>
      <c r="L111" s="252" t="n">
        <f aca="false">J111*K111+J111</f>
        <v>0</v>
      </c>
    </row>
    <row r="112" customFormat="false" ht="23.25" hidden="false" customHeight="false" outlineLevel="0" collapsed="false">
      <c r="A112" s="124" t="s">
        <v>442</v>
      </c>
      <c r="B112" s="133" t="s">
        <v>770</v>
      </c>
      <c r="C112" s="133"/>
      <c r="D112" s="134"/>
      <c r="E112" s="134"/>
      <c r="F112" s="134" t="s">
        <v>663</v>
      </c>
      <c r="G112" s="124" t="s">
        <v>48</v>
      </c>
      <c r="H112" s="146" t="n">
        <v>80</v>
      </c>
      <c r="I112" s="207"/>
      <c r="J112" s="252" t="n">
        <f aca="false">H112*I112</f>
        <v>0</v>
      </c>
      <c r="K112" s="152" t="n">
        <v>0.08</v>
      </c>
      <c r="L112" s="252" t="n">
        <f aca="false">J112*K112+J112</f>
        <v>0</v>
      </c>
    </row>
    <row r="113" customFormat="false" ht="23.25" hidden="false" customHeight="false" outlineLevel="0" collapsed="false">
      <c r="A113" s="124" t="s">
        <v>444</v>
      </c>
      <c r="B113" s="133" t="s">
        <v>771</v>
      </c>
      <c r="C113" s="133"/>
      <c r="D113" s="134"/>
      <c r="E113" s="134"/>
      <c r="F113" s="134" t="s">
        <v>663</v>
      </c>
      <c r="G113" s="124" t="s">
        <v>48</v>
      </c>
      <c r="H113" s="146" t="n">
        <v>2</v>
      </c>
      <c r="I113" s="207"/>
      <c r="J113" s="252" t="n">
        <f aca="false">H113*I113</f>
        <v>0</v>
      </c>
      <c r="K113" s="152" t="n">
        <v>0.08</v>
      </c>
      <c r="L113" s="252" t="n">
        <f aca="false">J113*K113+J113</f>
        <v>0</v>
      </c>
    </row>
    <row r="114" customFormat="false" ht="23.25" hidden="false" customHeight="false" outlineLevel="0" collapsed="false">
      <c r="A114" s="124" t="s">
        <v>446</v>
      </c>
      <c r="B114" s="133" t="s">
        <v>772</v>
      </c>
      <c r="C114" s="133"/>
      <c r="D114" s="124"/>
      <c r="E114" s="124"/>
      <c r="F114" s="134" t="s">
        <v>124</v>
      </c>
      <c r="G114" s="124" t="s">
        <v>48</v>
      </c>
      <c r="H114" s="146" t="n">
        <v>20</v>
      </c>
      <c r="I114" s="207"/>
      <c r="J114" s="252" t="n">
        <f aca="false">H114*I114</f>
        <v>0</v>
      </c>
      <c r="K114" s="148" t="n">
        <v>0.08</v>
      </c>
      <c r="L114" s="252" t="n">
        <f aca="false">J114*K114+J114</f>
        <v>0</v>
      </c>
    </row>
    <row r="115" customFormat="false" ht="23.25" hidden="false" customHeight="false" outlineLevel="0" collapsed="false">
      <c r="A115" s="124" t="s">
        <v>448</v>
      </c>
      <c r="B115" s="133" t="s">
        <v>773</v>
      </c>
      <c r="C115" s="133"/>
      <c r="D115" s="134"/>
      <c r="E115" s="134"/>
      <c r="F115" s="134" t="s">
        <v>663</v>
      </c>
      <c r="G115" s="124" t="s">
        <v>48</v>
      </c>
      <c r="H115" s="146" t="n">
        <v>100</v>
      </c>
      <c r="I115" s="253"/>
      <c r="J115" s="252" t="n">
        <f aca="false">H115*I115</f>
        <v>0</v>
      </c>
      <c r="K115" s="152" t="n">
        <v>0.08</v>
      </c>
      <c r="L115" s="252" t="n">
        <f aca="false">J115*K115+J115</f>
        <v>0</v>
      </c>
    </row>
    <row r="116" customFormat="false" ht="23.25" hidden="false" customHeight="false" outlineLevel="0" collapsed="false">
      <c r="A116" s="124" t="s">
        <v>451</v>
      </c>
      <c r="B116" s="133" t="s">
        <v>774</v>
      </c>
      <c r="C116" s="133"/>
      <c r="D116" s="134"/>
      <c r="E116" s="134"/>
      <c r="F116" s="134" t="s">
        <v>663</v>
      </c>
      <c r="G116" s="124" t="s">
        <v>48</v>
      </c>
      <c r="H116" s="146" t="n">
        <v>4</v>
      </c>
      <c r="I116" s="253"/>
      <c r="J116" s="252" t="n">
        <f aca="false">H116*I116</f>
        <v>0</v>
      </c>
      <c r="K116" s="148" t="n">
        <v>0.08</v>
      </c>
      <c r="L116" s="252" t="n">
        <f aca="false">J116*K116+J116</f>
        <v>0</v>
      </c>
    </row>
    <row r="117" customFormat="false" ht="34.5" hidden="false" customHeight="false" outlineLevel="0" collapsed="false">
      <c r="A117" s="124" t="s">
        <v>453</v>
      </c>
      <c r="B117" s="133" t="s">
        <v>775</v>
      </c>
      <c r="C117" s="133"/>
      <c r="D117" s="134"/>
      <c r="E117" s="134"/>
      <c r="F117" s="134" t="s">
        <v>776</v>
      </c>
      <c r="G117" s="124" t="s">
        <v>48</v>
      </c>
      <c r="H117" s="146" t="n">
        <v>80</v>
      </c>
      <c r="I117" s="207"/>
      <c r="J117" s="252" t="n">
        <f aca="false">H117*I117</f>
        <v>0</v>
      </c>
      <c r="K117" s="152" t="n">
        <v>0.08</v>
      </c>
      <c r="L117" s="252" t="n">
        <f aca="false">J117*K117+J117</f>
        <v>0</v>
      </c>
    </row>
    <row r="118" customFormat="false" ht="15" hidden="false" customHeight="false" outlineLevel="0" collapsed="false">
      <c r="A118" s="223"/>
      <c r="B118" s="243"/>
      <c r="C118" s="243"/>
      <c r="D118" s="223"/>
      <c r="E118" s="223"/>
      <c r="F118" s="223"/>
      <c r="G118" s="223"/>
      <c r="H118" s="223"/>
      <c r="I118" s="223"/>
      <c r="J118" s="262" t="n">
        <f aca="false">SUM(J7:J117)</f>
        <v>0</v>
      </c>
      <c r="K118" s="263"/>
      <c r="L118" s="262" t="n">
        <f aca="false">SUM(L7:L117)</f>
        <v>0</v>
      </c>
    </row>
    <row r="119" customFormat="false" ht="15" hidden="false" customHeight="false" outlineLevel="0" collapsed="false">
      <c r="B119" s="243"/>
      <c r="C119" s="243"/>
    </row>
    <row r="120" customFormat="false" ht="15" hidden="false" customHeight="false" outlineLevel="0" collapsed="false">
      <c r="B120" s="264" t="s">
        <v>38</v>
      </c>
      <c r="C120" s="264"/>
    </row>
    <row r="121" customFormat="false" ht="15" hidden="false" customHeight="false" outlineLevel="0" collapsed="false">
      <c r="B121" s="82" t="s">
        <v>200</v>
      </c>
      <c r="C121" s="82"/>
    </row>
    <row r="122" customFormat="false" ht="15" hidden="false" customHeight="false" outlineLevel="0" collapsed="false">
      <c r="B122" s="265"/>
      <c r="C122" s="265"/>
    </row>
    <row r="124" customFormat="false" ht="15" hidden="false" customHeight="false" outlineLevel="0" collapsed="false">
      <c r="J124" s="266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28"/>
    <col collapsed="false" customWidth="true" hidden="false" outlineLevel="0" max="3" min="3" style="0" width="13.56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10" min="10" style="0" width="9.56"/>
    <col collapsed="false" customWidth="true" hidden="false" outlineLevel="0" max="11" min="11" style="0" width="7.42"/>
    <col collapsed="false" customWidth="true" hidden="false" outlineLevel="0" max="12" min="12" style="0" width="9.56"/>
  </cols>
  <sheetData>
    <row r="1" s="36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6" customFormat="tru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6" customFormat="true" ht="15" hidden="false" customHeight="false" outlineLevel="0" collapsed="false">
      <c r="A3" s="38" t="s">
        <v>3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s="36" customFormat="tru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s="36" customFormat="true" ht="15" hidden="false" customHeight="false" outlineLevel="0" collapsed="false">
      <c r="A5" s="40" t="s">
        <v>3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43" customFormat="true" ht="51" hidden="false" customHeight="false" outlineLevel="0" collapsed="false">
      <c r="A6" s="41" t="s">
        <v>4</v>
      </c>
      <c r="B6" s="42" t="s">
        <v>5</v>
      </c>
      <c r="C6" s="42" t="s">
        <v>6</v>
      </c>
      <c r="D6" s="42" t="s">
        <v>7</v>
      </c>
      <c r="E6" s="42" t="s">
        <v>8</v>
      </c>
      <c r="F6" s="42" t="s">
        <v>9</v>
      </c>
      <c r="G6" s="42" t="s">
        <v>10</v>
      </c>
      <c r="H6" s="42" t="s">
        <v>11</v>
      </c>
      <c r="I6" s="42" t="s">
        <v>12</v>
      </c>
      <c r="J6" s="42" t="s">
        <v>13</v>
      </c>
      <c r="K6" s="42" t="s">
        <v>24</v>
      </c>
      <c r="L6" s="42" t="s">
        <v>15</v>
      </c>
    </row>
    <row r="7" s="43" customFormat="true" ht="38.25" hidden="false" customHeight="false" outlineLevel="0" collapsed="false">
      <c r="A7" s="44" t="s">
        <v>16</v>
      </c>
      <c r="B7" s="45" t="s">
        <v>33</v>
      </c>
      <c r="C7" s="46"/>
      <c r="D7" s="46"/>
      <c r="E7" s="44"/>
      <c r="F7" s="47" t="s">
        <v>34</v>
      </c>
      <c r="G7" s="44" t="s">
        <v>19</v>
      </c>
      <c r="H7" s="48" t="n">
        <v>200</v>
      </c>
      <c r="I7" s="49"/>
      <c r="J7" s="50" t="n">
        <f aca="false">H7*I7</f>
        <v>0</v>
      </c>
      <c r="K7" s="51" t="n">
        <v>0.08</v>
      </c>
      <c r="L7" s="50" t="n">
        <f aca="false">J7*K7+J7</f>
        <v>0</v>
      </c>
    </row>
    <row r="8" s="52" customFormat="true" ht="15" hidden="false" customHeight="false" outlineLevel="0" collapsed="false">
      <c r="J8" s="53"/>
      <c r="K8" s="53"/>
      <c r="L8" s="53"/>
    </row>
    <row r="9" s="52" customFormat="true" ht="15" hidden="false" customHeight="fals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7"/>
    <col collapsed="false" customWidth="true" hidden="false" outlineLevel="0" max="3" min="3" style="0" width="12.7"/>
    <col collapsed="false" customWidth="true" hidden="false" outlineLevel="0" max="6" min="6" style="0" width="9.85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77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778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267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243</v>
      </c>
      <c r="H6" s="9" t="s">
        <v>244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48" hidden="false" customHeight="false" outlineLevel="0" collapsed="false">
      <c r="A7" s="69" t="s">
        <v>16</v>
      </c>
      <c r="B7" s="117" t="s">
        <v>779</v>
      </c>
      <c r="C7" s="111"/>
      <c r="D7" s="111"/>
      <c r="E7" s="111"/>
      <c r="F7" s="111" t="s">
        <v>313</v>
      </c>
      <c r="G7" s="69" t="s">
        <v>48</v>
      </c>
      <c r="H7" s="27" t="n">
        <v>100</v>
      </c>
      <c r="I7" s="246"/>
      <c r="J7" s="91" t="n">
        <f aca="false">H7*I7</f>
        <v>0</v>
      </c>
      <c r="K7" s="92" t="n">
        <v>0.08</v>
      </c>
      <c r="L7" s="91" t="n">
        <f aca="false">J7*K7+J7</f>
        <v>0</v>
      </c>
    </row>
    <row r="8" s="2" customFormat="true" ht="12" hidden="false" customHeight="false" outlineLevel="0" collapsed="false">
      <c r="A8" s="69" t="s">
        <v>20</v>
      </c>
      <c r="B8" s="117" t="s">
        <v>780</v>
      </c>
      <c r="C8" s="111"/>
      <c r="D8" s="111"/>
      <c r="E8" s="111"/>
      <c r="F8" s="111" t="s">
        <v>58</v>
      </c>
      <c r="G8" s="69" t="s">
        <v>48</v>
      </c>
      <c r="H8" s="27" t="n">
        <v>60</v>
      </c>
      <c r="I8" s="246"/>
      <c r="J8" s="91" t="n">
        <f aca="false">H8*I8</f>
        <v>0</v>
      </c>
      <c r="K8" s="92" t="n">
        <v>0.08</v>
      </c>
      <c r="L8" s="91" t="n">
        <f aca="false">J8*K8+J8</f>
        <v>0</v>
      </c>
    </row>
    <row r="9" s="2" customFormat="true" ht="12" hidden="false" customHeight="false" outlineLevel="0" collapsed="false">
      <c r="A9" s="69" t="s">
        <v>29</v>
      </c>
      <c r="B9" s="66" t="s">
        <v>781</v>
      </c>
      <c r="C9" s="268"/>
      <c r="D9" s="111"/>
      <c r="E9" s="111"/>
      <c r="F9" s="111" t="s">
        <v>542</v>
      </c>
      <c r="G9" s="69" t="s">
        <v>48</v>
      </c>
      <c r="H9" s="27" t="n">
        <v>2</v>
      </c>
      <c r="I9" s="246"/>
      <c r="J9" s="91" t="n">
        <f aca="false">H9*I9</f>
        <v>0</v>
      </c>
      <c r="K9" s="269" t="n">
        <v>0.08</v>
      </c>
      <c r="L9" s="91" t="n">
        <f aca="false">J9*K9+J9</f>
        <v>0</v>
      </c>
    </row>
    <row r="10" s="2" customFormat="true" ht="24" hidden="false" customHeight="false" outlineLevel="0" collapsed="false">
      <c r="A10" s="69" t="s">
        <v>49</v>
      </c>
      <c r="B10" s="117" t="s">
        <v>782</v>
      </c>
      <c r="C10" s="111"/>
      <c r="D10" s="111"/>
      <c r="E10" s="111"/>
      <c r="F10" s="111" t="s">
        <v>64</v>
      </c>
      <c r="G10" s="69" t="s">
        <v>48</v>
      </c>
      <c r="H10" s="27" t="n">
        <v>120</v>
      </c>
      <c r="I10" s="246"/>
      <c r="J10" s="91" t="n">
        <f aca="false">H10*I10</f>
        <v>0</v>
      </c>
      <c r="K10" s="92" t="n">
        <v>0.08</v>
      </c>
      <c r="L10" s="91" t="n">
        <f aca="false">J10*K10+J10</f>
        <v>0</v>
      </c>
    </row>
    <row r="11" s="2" customFormat="true" ht="12" hidden="false" customHeight="false" outlineLevel="0" collapsed="false">
      <c r="A11" s="69" t="s">
        <v>51</v>
      </c>
      <c r="B11" s="117" t="s">
        <v>783</v>
      </c>
      <c r="C11" s="111"/>
      <c r="D11" s="111"/>
      <c r="E11" s="111"/>
      <c r="F11" s="111" t="s">
        <v>124</v>
      </c>
      <c r="G11" s="69" t="s">
        <v>48</v>
      </c>
      <c r="H11" s="27" t="n">
        <v>650</v>
      </c>
      <c r="I11" s="270"/>
      <c r="J11" s="91" t="n">
        <f aca="false">H11*I11</f>
        <v>0</v>
      </c>
      <c r="K11" s="92" t="n">
        <v>0.08</v>
      </c>
      <c r="L11" s="91" t="n">
        <f aca="false">J11*K11+J11</f>
        <v>0</v>
      </c>
    </row>
    <row r="12" s="2" customFormat="true" ht="12" hidden="false" customHeight="false" outlineLevel="0" collapsed="false">
      <c r="A12" s="69" t="s">
        <v>54</v>
      </c>
      <c r="B12" s="117" t="s">
        <v>784</v>
      </c>
      <c r="C12" s="111"/>
      <c r="D12" s="111"/>
      <c r="E12" s="111"/>
      <c r="F12" s="111" t="s">
        <v>124</v>
      </c>
      <c r="G12" s="69" t="s">
        <v>48</v>
      </c>
      <c r="H12" s="27" t="n">
        <v>230</v>
      </c>
      <c r="I12" s="270"/>
      <c r="J12" s="91" t="n">
        <f aca="false">H12*I12</f>
        <v>0</v>
      </c>
      <c r="K12" s="92" t="n">
        <v>0.08</v>
      </c>
      <c r="L12" s="91" t="n">
        <f aca="false">J12*K12+J12</f>
        <v>0</v>
      </c>
    </row>
    <row r="13" s="2" customFormat="true" ht="12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271" t="n">
        <f aca="false">SUM(J7:J12)</f>
        <v>0</v>
      </c>
      <c r="K13" s="272"/>
      <c r="L13" s="271" t="n">
        <f aca="false">SUM(L7:L12)</f>
        <v>0</v>
      </c>
    </row>
    <row r="14" customFormat="false" ht="15" hidden="false" customHeight="false" outlineLevel="0" collapsed="false">
      <c r="B14" s="223"/>
      <c r="C14" s="223"/>
    </row>
    <row r="15" customFormat="false" ht="15" hidden="false" customHeight="false" outlineLevel="0" collapsed="false">
      <c r="B15" s="273" t="s">
        <v>38</v>
      </c>
      <c r="C15" s="273"/>
    </row>
    <row r="16" customFormat="false" ht="15" hidden="false" customHeight="false" outlineLevel="0" collapsed="false">
      <c r="B16" s="83" t="s">
        <v>200</v>
      </c>
      <c r="C16" s="83"/>
    </row>
    <row r="19" customFormat="false" ht="15" hidden="false" customHeight="false" outlineLevel="0" collapsed="false">
      <c r="J19" s="266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42"/>
    <col collapsed="false" customWidth="true" hidden="false" outlineLevel="0" max="3" min="3" style="0" width="10.28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10" min="10" style="0" width="8.7"/>
    <col collapsed="false" customWidth="true" hidden="false" outlineLevel="0" max="11" min="11" style="0" width="6.85"/>
    <col collapsed="false" customWidth="true" hidden="false" outlineLevel="0" max="12" min="12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78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78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57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787</v>
      </c>
      <c r="L6" s="9" t="s">
        <v>15</v>
      </c>
    </row>
    <row r="7" s="2" customFormat="true" ht="12" hidden="false" customHeight="false" outlineLevel="0" collapsed="false">
      <c r="A7" s="69" t="s">
        <v>16</v>
      </c>
      <c r="B7" s="72" t="s">
        <v>788</v>
      </c>
      <c r="C7" s="24"/>
      <c r="D7" s="24"/>
      <c r="E7" s="24"/>
      <c r="F7" s="24" t="s">
        <v>64</v>
      </c>
      <c r="G7" s="24" t="s">
        <v>48</v>
      </c>
      <c r="H7" s="94" t="n">
        <v>2</v>
      </c>
      <c r="I7" s="274"/>
      <c r="J7" s="29" t="n">
        <f aca="false">H7*I7</f>
        <v>0</v>
      </c>
      <c r="K7" s="30" t="n">
        <v>0.08</v>
      </c>
      <c r="L7" s="275" t="n">
        <f aca="false">J7*K7+J7</f>
        <v>0</v>
      </c>
    </row>
    <row r="8" s="2" customFormat="true" ht="12" hidden="false" customHeight="false" outlineLevel="0" collapsed="false">
      <c r="A8" s="69" t="s">
        <v>20</v>
      </c>
      <c r="B8" s="72" t="s">
        <v>789</v>
      </c>
      <c r="C8" s="24"/>
      <c r="D8" s="24"/>
      <c r="E8" s="24"/>
      <c r="F8" s="24" t="s">
        <v>64</v>
      </c>
      <c r="G8" s="24" t="s">
        <v>48</v>
      </c>
      <c r="H8" s="94" t="n">
        <v>2</v>
      </c>
      <c r="I8" s="274"/>
      <c r="J8" s="29" t="n">
        <f aca="false">H8*I8</f>
        <v>0</v>
      </c>
      <c r="K8" s="30" t="n">
        <v>0.08</v>
      </c>
      <c r="L8" s="275" t="n">
        <f aca="false">J8*K8+J8</f>
        <v>0</v>
      </c>
    </row>
    <row r="9" s="2" customFormat="true" ht="36" hidden="false" customHeight="false" outlineLevel="0" collapsed="false">
      <c r="A9" s="69" t="s">
        <v>29</v>
      </c>
      <c r="B9" s="117" t="s">
        <v>790</v>
      </c>
      <c r="C9" s="111"/>
      <c r="D9" s="24"/>
      <c r="E9" s="24"/>
      <c r="F9" s="94" t="s">
        <v>791</v>
      </c>
      <c r="G9" s="23" t="s">
        <v>48</v>
      </c>
      <c r="H9" s="27" t="n">
        <v>13</v>
      </c>
      <c r="I9" s="28"/>
      <c r="J9" s="29" t="n">
        <f aca="false">H9*I9</f>
        <v>0</v>
      </c>
      <c r="K9" s="30" t="n">
        <v>0.08</v>
      </c>
      <c r="L9" s="275" t="n">
        <f aca="false">J9*K9+J9</f>
        <v>0</v>
      </c>
    </row>
    <row r="10" s="2" customFormat="true" ht="24" hidden="false" customHeight="false" outlineLevel="0" collapsed="false">
      <c r="A10" s="69" t="s">
        <v>49</v>
      </c>
      <c r="B10" s="72" t="s">
        <v>792</v>
      </c>
      <c r="C10" s="24"/>
      <c r="D10" s="24"/>
      <c r="E10" s="24"/>
      <c r="F10" s="24" t="s">
        <v>313</v>
      </c>
      <c r="G10" s="23" t="s">
        <v>48</v>
      </c>
      <c r="H10" s="32" t="n">
        <v>25</v>
      </c>
      <c r="I10" s="28"/>
      <c r="J10" s="29" t="n">
        <f aca="false">H10*I10</f>
        <v>0</v>
      </c>
      <c r="K10" s="30" t="n">
        <v>0.08</v>
      </c>
      <c r="L10" s="275" t="n">
        <f aca="false">J10*K10+J10</f>
        <v>0</v>
      </c>
    </row>
    <row r="11" s="2" customFormat="true" ht="36" hidden="false" customHeight="false" outlineLevel="0" collapsed="false">
      <c r="A11" s="69" t="s">
        <v>51</v>
      </c>
      <c r="B11" s="72" t="s">
        <v>793</v>
      </c>
      <c r="C11" s="24"/>
      <c r="D11" s="24"/>
      <c r="E11" s="24"/>
      <c r="F11" s="24" t="s">
        <v>791</v>
      </c>
      <c r="G11" s="23" t="s">
        <v>48</v>
      </c>
      <c r="H11" s="32" t="n">
        <v>1</v>
      </c>
      <c r="I11" s="28"/>
      <c r="J11" s="29" t="n">
        <f aca="false">H11*I11</f>
        <v>0</v>
      </c>
      <c r="K11" s="30" t="n">
        <v>0.08</v>
      </c>
      <c r="L11" s="275" t="n">
        <f aca="false">J11*K11+J11</f>
        <v>0</v>
      </c>
    </row>
    <row r="12" s="2" customFormat="true" ht="36" hidden="false" customHeight="false" outlineLevel="0" collapsed="false">
      <c r="A12" s="69" t="s">
        <v>54</v>
      </c>
      <c r="B12" s="72" t="s">
        <v>794</v>
      </c>
      <c r="C12" s="24"/>
      <c r="D12" s="24"/>
      <c r="E12" s="24"/>
      <c r="F12" s="24" t="s">
        <v>791</v>
      </c>
      <c r="G12" s="23" t="s">
        <v>48</v>
      </c>
      <c r="H12" s="32" t="n">
        <v>1</v>
      </c>
      <c r="I12" s="28"/>
      <c r="J12" s="29" t="n">
        <f aca="false">H12*I12</f>
        <v>0</v>
      </c>
      <c r="K12" s="30" t="n">
        <v>0.08</v>
      </c>
      <c r="L12" s="275" t="n">
        <f aca="false">J12*K12+J12</f>
        <v>0</v>
      </c>
    </row>
    <row r="13" s="2" customFormat="true" ht="12" hidden="false" customHeight="false" outlineLevel="0" collapsed="false">
      <c r="A13" s="69" t="s">
        <v>56</v>
      </c>
      <c r="B13" s="72" t="s">
        <v>795</v>
      </c>
      <c r="C13" s="24"/>
      <c r="D13" s="24"/>
      <c r="E13" s="24"/>
      <c r="F13" s="24" t="s">
        <v>224</v>
      </c>
      <c r="G13" s="23" t="s">
        <v>48</v>
      </c>
      <c r="H13" s="32" t="n">
        <v>1</v>
      </c>
      <c r="I13" s="246"/>
      <c r="J13" s="29" t="n">
        <f aca="false">H13*I13</f>
        <v>0</v>
      </c>
      <c r="K13" s="92" t="n">
        <v>0.08</v>
      </c>
      <c r="L13" s="275" t="n">
        <f aca="false">J13*K13+J13</f>
        <v>0</v>
      </c>
    </row>
    <row r="14" s="2" customFormat="true" ht="12" hidden="false" customHeight="false" outlineLevel="0" collapsed="false">
      <c r="A14" s="69" t="s">
        <v>59</v>
      </c>
      <c r="B14" s="72" t="s">
        <v>796</v>
      </c>
      <c r="C14" s="24"/>
      <c r="D14" s="24"/>
      <c r="E14" s="24"/>
      <c r="F14" s="24" t="s">
        <v>64</v>
      </c>
      <c r="G14" s="23" t="s">
        <v>48</v>
      </c>
      <c r="H14" s="32" t="n">
        <v>22</v>
      </c>
      <c r="I14" s="28"/>
      <c r="J14" s="29" t="n">
        <f aca="false">H14*I14</f>
        <v>0</v>
      </c>
      <c r="K14" s="30" t="n">
        <v>0.08</v>
      </c>
      <c r="L14" s="275" t="n">
        <f aca="false">J14*K14+J14</f>
        <v>0</v>
      </c>
    </row>
    <row r="15" s="2" customFormat="true" ht="12" hidden="false" customHeight="false" outlineLevel="0" collapsed="false">
      <c r="A15" s="69" t="s">
        <v>62</v>
      </c>
      <c r="B15" s="72" t="s">
        <v>797</v>
      </c>
      <c r="C15" s="24"/>
      <c r="D15" s="24"/>
      <c r="E15" s="24"/>
      <c r="F15" s="24" t="s">
        <v>64</v>
      </c>
      <c r="G15" s="23" t="s">
        <v>48</v>
      </c>
      <c r="H15" s="32" t="n">
        <v>2</v>
      </c>
      <c r="I15" s="28"/>
      <c r="J15" s="29" t="n">
        <f aca="false">H15*I15</f>
        <v>0</v>
      </c>
      <c r="K15" s="30" t="n">
        <v>0.08</v>
      </c>
      <c r="L15" s="275" t="n">
        <f aca="false">J15*K15+J15</f>
        <v>0</v>
      </c>
    </row>
    <row r="16" s="2" customFormat="true" ht="24" hidden="false" customHeight="false" outlineLevel="0" collapsed="false">
      <c r="A16" s="69" t="s">
        <v>65</v>
      </c>
      <c r="B16" s="72" t="s">
        <v>798</v>
      </c>
      <c r="C16" s="24"/>
      <c r="D16" s="24"/>
      <c r="E16" s="24"/>
      <c r="F16" s="24" t="s">
        <v>64</v>
      </c>
      <c r="G16" s="23" t="s">
        <v>48</v>
      </c>
      <c r="H16" s="32" t="n">
        <v>3</v>
      </c>
      <c r="I16" s="28"/>
      <c r="J16" s="29" t="n">
        <f aca="false">H16*I16</f>
        <v>0</v>
      </c>
      <c r="K16" s="30" t="n">
        <v>0.08</v>
      </c>
      <c r="L16" s="275" t="n">
        <f aca="false">J16*K16+J16</f>
        <v>0</v>
      </c>
    </row>
    <row r="17" s="2" customFormat="true" ht="12" hidden="false" customHeight="false" outlineLevel="0" collapsed="false">
      <c r="A17" s="69" t="s">
        <v>68</v>
      </c>
      <c r="B17" s="72" t="s">
        <v>799</v>
      </c>
      <c r="C17" s="24"/>
      <c r="D17" s="24"/>
      <c r="E17" s="24"/>
      <c r="F17" s="24" t="s">
        <v>64</v>
      </c>
      <c r="G17" s="23" t="s">
        <v>48</v>
      </c>
      <c r="H17" s="32" t="n">
        <v>2</v>
      </c>
      <c r="I17" s="28"/>
      <c r="J17" s="29" t="n">
        <f aca="false">H17*I17</f>
        <v>0</v>
      </c>
      <c r="K17" s="30" t="n">
        <v>0.08</v>
      </c>
      <c r="L17" s="275" t="n">
        <f aca="false">J17*K17+J17</f>
        <v>0</v>
      </c>
    </row>
    <row r="18" s="2" customFormat="true" ht="24" hidden="false" customHeight="false" outlineLevel="0" collapsed="false">
      <c r="A18" s="69" t="s">
        <v>71</v>
      </c>
      <c r="B18" s="72" t="s">
        <v>800</v>
      </c>
      <c r="C18" s="24"/>
      <c r="D18" s="24"/>
      <c r="E18" s="24"/>
      <c r="F18" s="24" t="s">
        <v>64</v>
      </c>
      <c r="G18" s="23" t="s">
        <v>48</v>
      </c>
      <c r="H18" s="32" t="n">
        <v>1</v>
      </c>
      <c r="I18" s="28"/>
      <c r="J18" s="29" t="n">
        <f aca="false">H18*I18</f>
        <v>0</v>
      </c>
      <c r="K18" s="30" t="n">
        <v>0.08</v>
      </c>
      <c r="L18" s="275" t="n">
        <f aca="false">J18*K18+J18</f>
        <v>0</v>
      </c>
    </row>
    <row r="19" s="2" customFormat="true" ht="24" hidden="false" customHeight="false" outlineLevel="0" collapsed="false">
      <c r="A19" s="69" t="s">
        <v>74</v>
      </c>
      <c r="B19" s="72" t="s">
        <v>801</v>
      </c>
      <c r="C19" s="24"/>
      <c r="D19" s="24"/>
      <c r="E19" s="24"/>
      <c r="F19" s="24" t="s">
        <v>64</v>
      </c>
      <c r="G19" s="23" t="s">
        <v>48</v>
      </c>
      <c r="H19" s="32" t="n">
        <v>1</v>
      </c>
      <c r="I19" s="28"/>
      <c r="J19" s="29" t="n">
        <f aca="false">H19*I19</f>
        <v>0</v>
      </c>
      <c r="K19" s="30" t="n">
        <v>0.08</v>
      </c>
      <c r="L19" s="275" t="n">
        <f aca="false">J19*K19+J19</f>
        <v>0</v>
      </c>
    </row>
    <row r="20" s="2" customFormat="true" ht="12" hidden="false" customHeight="false" outlineLevel="0" collapsed="false">
      <c r="A20" s="69" t="s">
        <v>77</v>
      </c>
      <c r="B20" s="72" t="s">
        <v>802</v>
      </c>
      <c r="C20" s="24"/>
      <c r="D20" s="24"/>
      <c r="E20" s="24"/>
      <c r="F20" s="24" t="s">
        <v>64</v>
      </c>
      <c r="G20" s="23" t="s">
        <v>48</v>
      </c>
      <c r="H20" s="32" t="n">
        <v>1</v>
      </c>
      <c r="I20" s="28"/>
      <c r="J20" s="29" t="n">
        <f aca="false">H20*I20</f>
        <v>0</v>
      </c>
      <c r="K20" s="30" t="n">
        <v>0.08</v>
      </c>
      <c r="L20" s="275" t="n">
        <f aca="false">J20*K20+J20</f>
        <v>0</v>
      </c>
    </row>
    <row r="21" s="2" customFormat="true" ht="12" hidden="false" customHeight="false" outlineLevel="0" collapsed="false">
      <c r="A21" s="69" t="s">
        <v>148</v>
      </c>
      <c r="B21" s="72" t="s">
        <v>803</v>
      </c>
      <c r="C21" s="24"/>
      <c r="D21" s="24"/>
      <c r="E21" s="24"/>
      <c r="F21" s="24" t="s">
        <v>64</v>
      </c>
      <c r="G21" s="23" t="s">
        <v>48</v>
      </c>
      <c r="H21" s="32" t="n">
        <v>10</v>
      </c>
      <c r="I21" s="28"/>
      <c r="J21" s="29" t="n">
        <f aca="false">H21*I21</f>
        <v>0</v>
      </c>
      <c r="K21" s="30" t="n">
        <v>0.08</v>
      </c>
      <c r="L21" s="275" t="n">
        <f aca="false">J21*K21+J21</f>
        <v>0</v>
      </c>
    </row>
    <row r="22" s="2" customFormat="true" ht="24" hidden="false" customHeight="false" outlineLevel="0" collapsed="false">
      <c r="A22" s="69" t="s">
        <v>150</v>
      </c>
      <c r="B22" s="72" t="s">
        <v>804</v>
      </c>
      <c r="C22" s="24"/>
      <c r="D22" s="24"/>
      <c r="E22" s="24"/>
      <c r="F22" s="24" t="s">
        <v>64</v>
      </c>
      <c r="G22" s="23" t="s">
        <v>48</v>
      </c>
      <c r="H22" s="32" t="n">
        <v>1</v>
      </c>
      <c r="I22" s="28"/>
      <c r="J22" s="29" t="n">
        <f aca="false">H22*I22</f>
        <v>0</v>
      </c>
      <c r="K22" s="30" t="n">
        <v>0.08</v>
      </c>
      <c r="L22" s="275" t="n">
        <f aca="false">J22*K22+J22</f>
        <v>0</v>
      </c>
    </row>
    <row r="23" s="2" customFormat="true" ht="24" hidden="false" customHeight="false" outlineLevel="0" collapsed="false">
      <c r="A23" s="69" t="s">
        <v>152</v>
      </c>
      <c r="B23" s="72" t="s">
        <v>805</v>
      </c>
      <c r="C23" s="24"/>
      <c r="D23" s="24"/>
      <c r="E23" s="24"/>
      <c r="F23" s="24" t="s">
        <v>64</v>
      </c>
      <c r="G23" s="23" t="s">
        <v>48</v>
      </c>
      <c r="H23" s="32" t="n">
        <v>1</v>
      </c>
      <c r="I23" s="28"/>
      <c r="J23" s="29" t="n">
        <f aca="false">H23*I23</f>
        <v>0</v>
      </c>
      <c r="K23" s="30" t="n">
        <v>0.08</v>
      </c>
      <c r="L23" s="275" t="n">
        <f aca="false">J23*K23+J23</f>
        <v>0</v>
      </c>
    </row>
    <row r="24" s="2" customFormat="true" ht="24" hidden="false" customHeight="false" outlineLevel="0" collapsed="false">
      <c r="A24" s="69" t="s">
        <v>154</v>
      </c>
      <c r="B24" s="72" t="s">
        <v>806</v>
      </c>
      <c r="C24" s="24"/>
      <c r="D24" s="24"/>
      <c r="E24" s="24"/>
      <c r="F24" s="24" t="s">
        <v>64</v>
      </c>
      <c r="G24" s="23" t="s">
        <v>48</v>
      </c>
      <c r="H24" s="32" t="n">
        <v>1</v>
      </c>
      <c r="I24" s="28"/>
      <c r="J24" s="29" t="n">
        <f aca="false">H24*I24</f>
        <v>0</v>
      </c>
      <c r="K24" s="30" t="n">
        <v>0.08</v>
      </c>
      <c r="L24" s="275" t="n">
        <f aca="false">J24*K24+J24</f>
        <v>0</v>
      </c>
    </row>
    <row r="25" s="2" customFormat="true" ht="24" hidden="false" customHeight="false" outlineLevel="0" collapsed="false">
      <c r="A25" s="69" t="s">
        <v>157</v>
      </c>
      <c r="B25" s="72" t="s">
        <v>807</v>
      </c>
      <c r="C25" s="24"/>
      <c r="D25" s="24"/>
      <c r="E25" s="24"/>
      <c r="F25" s="24" t="s">
        <v>64</v>
      </c>
      <c r="G25" s="23" t="s">
        <v>48</v>
      </c>
      <c r="H25" s="32" t="n">
        <v>5</v>
      </c>
      <c r="I25" s="28"/>
      <c r="J25" s="29" t="n">
        <f aca="false">H25*I25</f>
        <v>0</v>
      </c>
      <c r="K25" s="30" t="n">
        <v>0.08</v>
      </c>
      <c r="L25" s="275" t="n">
        <f aca="false">J25*K25+J25</f>
        <v>0</v>
      </c>
    </row>
    <row r="26" s="2" customFormat="true" ht="24" hidden="false" customHeight="false" outlineLevel="0" collapsed="false">
      <c r="A26" s="69" t="s">
        <v>160</v>
      </c>
      <c r="B26" s="72" t="s">
        <v>808</v>
      </c>
      <c r="C26" s="24"/>
      <c r="D26" s="24"/>
      <c r="E26" s="24"/>
      <c r="F26" s="24" t="s">
        <v>313</v>
      </c>
      <c r="G26" s="23" t="s">
        <v>48</v>
      </c>
      <c r="H26" s="32" t="n">
        <v>10</v>
      </c>
      <c r="I26" s="28"/>
      <c r="J26" s="29" t="n">
        <f aca="false">H26*I26</f>
        <v>0</v>
      </c>
      <c r="K26" s="30" t="n">
        <v>0.08</v>
      </c>
      <c r="L26" s="275" t="n">
        <f aca="false">J26*K26+J26</f>
        <v>0</v>
      </c>
    </row>
    <row r="27" customFormat="false" ht="1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5" t="n">
        <f aca="false">SUM(J7:J26)</f>
        <v>0</v>
      </c>
      <c r="K27" s="153"/>
      <c r="L27" s="155" t="n">
        <f aca="false">SUM(L7:L26)</f>
        <v>0</v>
      </c>
    </row>
    <row r="28" customFormat="false" ht="15" hidden="false" customHeight="false" outlineLevel="0" collapsed="false">
      <c r="A28" s="153"/>
      <c r="E28" s="153"/>
      <c r="F28" s="153"/>
      <c r="G28" s="153"/>
      <c r="H28" s="153"/>
      <c r="I28" s="153"/>
      <c r="J28" s="153"/>
      <c r="K28" s="153"/>
      <c r="L28" s="153"/>
    </row>
    <row r="29" customFormat="false" ht="15" hidden="false" customHeight="false" outlineLevel="0" collapsed="false">
      <c r="A29" s="153"/>
      <c r="B29" s="276"/>
      <c r="C29" s="276"/>
      <c r="D29" s="153"/>
      <c r="E29" s="153"/>
      <c r="F29" s="153"/>
      <c r="G29" s="153"/>
      <c r="H29" s="153"/>
      <c r="I29" s="153"/>
      <c r="J29" s="153"/>
      <c r="K29" s="153"/>
      <c r="L29" s="153"/>
    </row>
    <row r="30" customFormat="false" ht="15" hidden="false" customHeight="false" outlineLevel="0" collapsed="false">
      <c r="A30" s="153"/>
      <c r="B30" s="83" t="s">
        <v>809</v>
      </c>
      <c r="K30" s="153"/>
      <c r="L30" s="153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81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81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48" hidden="false" customHeight="false" outlineLevel="0" collapsed="false">
      <c r="A7" s="23" t="s">
        <v>16</v>
      </c>
      <c r="B7" s="54" t="s">
        <v>812</v>
      </c>
      <c r="C7" s="24"/>
      <c r="D7" s="24"/>
      <c r="E7" s="24"/>
      <c r="F7" s="24" t="s">
        <v>813</v>
      </c>
      <c r="G7" s="12" t="s">
        <v>48</v>
      </c>
      <c r="H7" s="198" t="n">
        <v>50</v>
      </c>
      <c r="I7" s="159"/>
      <c r="J7" s="17" t="n">
        <f aca="false">H7*I7</f>
        <v>0</v>
      </c>
      <c r="K7" s="16" t="n">
        <v>0.08</v>
      </c>
      <c r="L7" s="17" t="n">
        <f aca="false">J7*K7+J7</f>
        <v>0</v>
      </c>
      <c r="M7" s="277"/>
      <c r="N7" s="277"/>
      <c r="O7" s="277"/>
    </row>
    <row r="8" customFormat="false" ht="1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277"/>
      <c r="N8" s="277"/>
      <c r="O8" s="277"/>
    </row>
    <row r="9" customFormat="false" ht="15" hidden="false" customHeight="false" outlineLevel="0" collapsed="false">
      <c r="A9" s="278"/>
      <c r="B9" s="82" t="s">
        <v>814</v>
      </c>
      <c r="C9" s="279"/>
      <c r="D9" s="278"/>
      <c r="E9" s="278"/>
      <c r="F9" s="278"/>
      <c r="G9" s="278"/>
      <c r="H9" s="278"/>
      <c r="I9" s="278"/>
      <c r="J9" s="153"/>
      <c r="K9" s="153"/>
      <c r="L9" s="153"/>
    </row>
    <row r="10" customFormat="false" ht="15" hidden="false" customHeight="false" outlineLevel="0" collapsed="false">
      <c r="A10" s="278"/>
      <c r="B10" s="82" t="s">
        <v>815</v>
      </c>
      <c r="C10" s="279"/>
      <c r="D10" s="278"/>
      <c r="E10" s="278"/>
      <c r="F10" s="278"/>
      <c r="G10" s="278"/>
      <c r="H10" s="278"/>
      <c r="I10" s="278"/>
    </row>
    <row r="11" customFormat="false" ht="15" hidden="false" customHeight="false" outlineLevel="0" collapsed="false">
      <c r="A11" s="278"/>
      <c r="B11" s="82" t="s">
        <v>816</v>
      </c>
      <c r="C11" s="279"/>
      <c r="D11" s="278"/>
      <c r="E11" s="278"/>
      <c r="F11" s="278"/>
      <c r="G11" s="278"/>
      <c r="H11" s="278"/>
      <c r="I11" s="278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56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7.56"/>
    <col collapsed="false" customWidth="true" hidden="false" outlineLevel="0" max="10" min="10" style="0" width="10.41"/>
    <col collapsed="false" customWidth="true" hidden="false" outlineLevel="0" max="11" min="11" style="0" width="6.56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81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818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819</v>
      </c>
      <c r="K6" s="9" t="s">
        <v>93</v>
      </c>
      <c r="L6" s="9" t="s">
        <v>15</v>
      </c>
    </row>
    <row r="7" s="2" customFormat="true" ht="23.25" hidden="false" customHeight="true" outlineLevel="0" collapsed="false">
      <c r="A7" s="69" t="s">
        <v>16</v>
      </c>
      <c r="B7" s="72" t="s">
        <v>820</v>
      </c>
      <c r="C7" s="72"/>
      <c r="D7" s="24"/>
      <c r="E7" s="24"/>
      <c r="F7" s="24" t="s">
        <v>821</v>
      </c>
      <c r="G7" s="24" t="s">
        <v>822</v>
      </c>
      <c r="H7" s="94" t="n">
        <v>200</v>
      </c>
      <c r="I7" s="244"/>
      <c r="J7" s="116" t="n">
        <f aca="false">H7*I7</f>
        <v>0</v>
      </c>
      <c r="K7" s="30" t="n">
        <v>0.08</v>
      </c>
      <c r="L7" s="116" t="n">
        <f aca="false">J7*K7+J7</f>
        <v>0</v>
      </c>
      <c r="M7" s="280"/>
    </row>
    <row r="8" s="2" customFormat="true" ht="36" hidden="false" customHeight="false" outlineLevel="0" collapsed="false">
      <c r="A8" s="69" t="s">
        <v>20</v>
      </c>
      <c r="B8" s="72" t="s">
        <v>823</v>
      </c>
      <c r="C8" s="72"/>
      <c r="D8" s="24"/>
      <c r="E8" s="24"/>
      <c r="F8" s="24" t="s">
        <v>821</v>
      </c>
      <c r="G8" s="24" t="s">
        <v>822</v>
      </c>
      <c r="H8" s="281" t="n">
        <v>2800</v>
      </c>
      <c r="I8" s="244"/>
      <c r="J8" s="116" t="n">
        <f aca="false">H8*I8</f>
        <v>0</v>
      </c>
      <c r="K8" s="30" t="n">
        <v>0.08</v>
      </c>
      <c r="L8" s="116" t="n">
        <f aca="false">J8*K8+J8</f>
        <v>0</v>
      </c>
      <c r="M8" s="280"/>
    </row>
    <row r="9" s="2" customFormat="true" ht="23.25" hidden="false" customHeight="true" outlineLevel="0" collapsed="false">
      <c r="A9" s="69" t="s">
        <v>29</v>
      </c>
      <c r="B9" s="72" t="s">
        <v>824</v>
      </c>
      <c r="C9" s="72"/>
      <c r="D9" s="24"/>
      <c r="E9" s="24"/>
      <c r="F9" s="24" t="s">
        <v>737</v>
      </c>
      <c r="G9" s="24" t="s">
        <v>822</v>
      </c>
      <c r="H9" s="94" t="n">
        <v>280</v>
      </c>
      <c r="I9" s="244"/>
      <c r="J9" s="116" t="n">
        <f aca="false">H9*I9</f>
        <v>0</v>
      </c>
      <c r="K9" s="30" t="n">
        <v>0.08</v>
      </c>
      <c r="L9" s="116" t="n">
        <f aca="false">J9*K9+J9</f>
        <v>0</v>
      </c>
      <c r="M9" s="280"/>
    </row>
    <row r="10" s="2" customFormat="true" ht="36" hidden="false" customHeight="false" outlineLevel="0" collapsed="false">
      <c r="A10" s="69" t="s">
        <v>49</v>
      </c>
      <c r="B10" s="72" t="s">
        <v>825</v>
      </c>
      <c r="C10" s="72"/>
      <c r="D10" s="24"/>
      <c r="E10" s="24"/>
      <c r="F10" s="24" t="s">
        <v>737</v>
      </c>
      <c r="G10" s="24" t="s">
        <v>822</v>
      </c>
      <c r="H10" s="94" t="n">
        <v>9000</v>
      </c>
      <c r="I10" s="244"/>
      <c r="J10" s="116" t="n">
        <f aca="false">H10*I10</f>
        <v>0</v>
      </c>
      <c r="K10" s="30" t="n">
        <v>0.08</v>
      </c>
      <c r="L10" s="116" t="n">
        <f aca="false">J10*K10+J10</f>
        <v>0</v>
      </c>
      <c r="M10" s="280"/>
    </row>
    <row r="11" s="2" customFormat="true" ht="38.25" hidden="false" customHeight="true" outlineLevel="0" collapsed="false">
      <c r="A11" s="69" t="s">
        <v>51</v>
      </c>
      <c r="B11" s="117" t="s">
        <v>826</v>
      </c>
      <c r="C11" s="117"/>
      <c r="D11" s="24"/>
      <c r="E11" s="24"/>
      <c r="F11" s="24" t="s">
        <v>737</v>
      </c>
      <c r="G11" s="24" t="s">
        <v>822</v>
      </c>
      <c r="H11" s="32" t="n">
        <v>60</v>
      </c>
      <c r="I11" s="244"/>
      <c r="J11" s="116" t="n">
        <f aca="false">H11*I11</f>
        <v>0</v>
      </c>
      <c r="K11" s="30" t="n">
        <v>0.08</v>
      </c>
      <c r="L11" s="116" t="n">
        <f aca="false">J11*K11+J11</f>
        <v>0</v>
      </c>
      <c r="M11" s="277"/>
    </row>
    <row r="12" s="2" customFormat="true" ht="23.25" hidden="false" customHeight="true" outlineLevel="0" collapsed="false">
      <c r="A12" s="69" t="s">
        <v>54</v>
      </c>
      <c r="B12" s="72" t="s">
        <v>827</v>
      </c>
      <c r="C12" s="72"/>
      <c r="D12" s="24"/>
      <c r="E12" s="24"/>
      <c r="F12" s="24" t="s">
        <v>737</v>
      </c>
      <c r="G12" s="24" t="s">
        <v>822</v>
      </c>
      <c r="H12" s="94" t="n">
        <v>300</v>
      </c>
      <c r="I12" s="244"/>
      <c r="J12" s="116" t="n">
        <f aca="false">H12*I12</f>
        <v>0</v>
      </c>
      <c r="K12" s="30" t="n">
        <v>0.08</v>
      </c>
      <c r="L12" s="116" t="n">
        <f aca="false">J12*K12+J12</f>
        <v>0</v>
      </c>
      <c r="M12" s="280"/>
    </row>
    <row r="13" s="2" customFormat="true" ht="36" hidden="false" customHeight="false" outlineLevel="0" collapsed="false">
      <c r="A13" s="69" t="s">
        <v>56</v>
      </c>
      <c r="B13" s="72" t="s">
        <v>828</v>
      </c>
      <c r="C13" s="72"/>
      <c r="D13" s="24"/>
      <c r="E13" s="24"/>
      <c r="F13" s="24" t="s">
        <v>737</v>
      </c>
      <c r="G13" s="24" t="s">
        <v>822</v>
      </c>
      <c r="H13" s="94" t="n">
        <v>19600</v>
      </c>
      <c r="I13" s="244"/>
      <c r="J13" s="116" t="n">
        <f aca="false">H13*I13</f>
        <v>0</v>
      </c>
      <c r="K13" s="30" t="n">
        <v>0.08</v>
      </c>
      <c r="L13" s="116" t="n">
        <f aca="false">J13*K13+J13</f>
        <v>0</v>
      </c>
      <c r="M13" s="280"/>
    </row>
    <row r="14" s="2" customFormat="true" ht="36" hidden="false" customHeight="false" outlineLevel="0" collapsed="false">
      <c r="A14" s="69" t="s">
        <v>59</v>
      </c>
      <c r="B14" s="72" t="s">
        <v>829</v>
      </c>
      <c r="C14" s="72"/>
      <c r="D14" s="24"/>
      <c r="E14" s="24"/>
      <c r="F14" s="24" t="s">
        <v>737</v>
      </c>
      <c r="G14" s="24" t="s">
        <v>822</v>
      </c>
      <c r="H14" s="94" t="n">
        <v>4300</v>
      </c>
      <c r="I14" s="244"/>
      <c r="J14" s="116" t="n">
        <f aca="false">H14*I14</f>
        <v>0</v>
      </c>
      <c r="K14" s="30" t="n">
        <v>0.08</v>
      </c>
      <c r="L14" s="116" t="n">
        <f aca="false">J14*K14+J14</f>
        <v>0</v>
      </c>
      <c r="M14" s="280"/>
    </row>
    <row r="15" s="2" customFormat="true" ht="36" hidden="false" customHeight="false" outlineLevel="0" collapsed="false">
      <c r="A15" s="69" t="s">
        <v>62</v>
      </c>
      <c r="B15" s="72" t="s">
        <v>830</v>
      </c>
      <c r="C15" s="72"/>
      <c r="D15" s="24"/>
      <c r="E15" s="24"/>
      <c r="F15" s="24" t="s">
        <v>737</v>
      </c>
      <c r="G15" s="24" t="s">
        <v>822</v>
      </c>
      <c r="H15" s="94" t="n">
        <v>8100</v>
      </c>
      <c r="I15" s="244"/>
      <c r="J15" s="116" t="n">
        <f aca="false">H15*I15</f>
        <v>0</v>
      </c>
      <c r="K15" s="30" t="n">
        <v>0.08</v>
      </c>
      <c r="L15" s="116" t="n">
        <f aca="false">J15*K15+J15</f>
        <v>0</v>
      </c>
      <c r="M15" s="280"/>
    </row>
    <row r="16" s="2" customFormat="true" ht="60.75" hidden="false" customHeight="true" outlineLevel="0" collapsed="false">
      <c r="A16" s="69" t="s">
        <v>65</v>
      </c>
      <c r="B16" s="117" t="s">
        <v>831</v>
      </c>
      <c r="C16" s="117"/>
      <c r="D16" s="24"/>
      <c r="E16" s="24"/>
      <c r="F16" s="24" t="s">
        <v>737</v>
      </c>
      <c r="G16" s="24" t="s">
        <v>822</v>
      </c>
      <c r="H16" s="94" t="n">
        <v>16000</v>
      </c>
      <c r="I16" s="244"/>
      <c r="J16" s="116" t="n">
        <f aca="false">H16*I16</f>
        <v>0</v>
      </c>
      <c r="K16" s="30" t="n">
        <v>0.08</v>
      </c>
      <c r="L16" s="116" t="n">
        <f aca="false">J16*K16+J16</f>
        <v>0</v>
      </c>
      <c r="M16" s="280"/>
    </row>
    <row r="17" s="2" customFormat="true" ht="36" hidden="false" customHeight="false" outlineLevel="0" collapsed="false">
      <c r="A17" s="69" t="s">
        <v>68</v>
      </c>
      <c r="B17" s="72" t="s">
        <v>832</v>
      </c>
      <c r="C17" s="72"/>
      <c r="D17" s="24"/>
      <c r="E17" s="24"/>
      <c r="F17" s="24" t="s">
        <v>737</v>
      </c>
      <c r="G17" s="24" t="s">
        <v>822</v>
      </c>
      <c r="H17" s="94" t="n">
        <v>1350</v>
      </c>
      <c r="I17" s="244"/>
      <c r="J17" s="116" t="n">
        <f aca="false">H17*I17</f>
        <v>0</v>
      </c>
      <c r="K17" s="30" t="n">
        <v>0.08</v>
      </c>
      <c r="L17" s="116" t="n">
        <f aca="false">J17*K17+J17</f>
        <v>0</v>
      </c>
      <c r="M17" s="280"/>
    </row>
    <row r="18" s="2" customFormat="true" ht="24" hidden="false" customHeight="false" outlineLevel="0" collapsed="false">
      <c r="A18" s="69" t="s">
        <v>71</v>
      </c>
      <c r="B18" s="117" t="s">
        <v>827</v>
      </c>
      <c r="C18" s="117"/>
      <c r="D18" s="24"/>
      <c r="E18" s="24"/>
      <c r="F18" s="24" t="s">
        <v>833</v>
      </c>
      <c r="G18" s="24" t="s">
        <v>834</v>
      </c>
      <c r="H18" s="94" t="n">
        <v>150</v>
      </c>
      <c r="I18" s="244"/>
      <c r="J18" s="116" t="n">
        <f aca="false">H18*I18</f>
        <v>0</v>
      </c>
      <c r="K18" s="30" t="n">
        <v>0.08</v>
      </c>
      <c r="L18" s="116" t="n">
        <f aca="false">J18*K18+J18</f>
        <v>0</v>
      </c>
      <c r="M18" s="280"/>
    </row>
    <row r="19" s="2" customFormat="true" ht="24" hidden="false" customHeight="false" outlineLevel="0" collapsed="false">
      <c r="A19" s="69" t="s">
        <v>74</v>
      </c>
      <c r="B19" s="117" t="s">
        <v>830</v>
      </c>
      <c r="C19" s="117"/>
      <c r="D19" s="24"/>
      <c r="E19" s="24"/>
      <c r="F19" s="24" t="s">
        <v>833</v>
      </c>
      <c r="G19" s="24" t="s">
        <v>834</v>
      </c>
      <c r="H19" s="94" t="n">
        <v>500</v>
      </c>
      <c r="I19" s="244"/>
      <c r="J19" s="116" t="n">
        <f aca="false">H19*I19</f>
        <v>0</v>
      </c>
      <c r="K19" s="30" t="n">
        <v>0.08</v>
      </c>
      <c r="L19" s="116" t="n">
        <f aca="false">J19*K19+J19</f>
        <v>0</v>
      </c>
      <c r="M19" s="280"/>
    </row>
    <row r="20" s="2" customFormat="true" ht="38.25" hidden="false" customHeight="true" outlineLevel="0" collapsed="false">
      <c r="A20" s="69" t="s">
        <v>77</v>
      </c>
      <c r="B20" s="117" t="s">
        <v>835</v>
      </c>
      <c r="C20" s="117"/>
      <c r="D20" s="24"/>
      <c r="E20" s="24"/>
      <c r="F20" s="24" t="s">
        <v>18</v>
      </c>
      <c r="G20" s="24" t="s">
        <v>836</v>
      </c>
      <c r="H20" s="94" t="n">
        <v>460</v>
      </c>
      <c r="I20" s="244"/>
      <c r="J20" s="116" t="n">
        <f aca="false">H20*I20</f>
        <v>0</v>
      </c>
      <c r="K20" s="30" t="n">
        <v>0.08</v>
      </c>
      <c r="L20" s="116" t="n">
        <f aca="false">J20*K20+J20</f>
        <v>0</v>
      </c>
      <c r="M20" s="280"/>
    </row>
    <row r="21" s="2" customFormat="true" ht="20.25" hidden="false" customHeight="true" outlineLevel="0" collapsed="false">
      <c r="A21" s="282"/>
      <c r="J21" s="77" t="n">
        <f aca="false">SUM(J7:J20)</f>
        <v>0</v>
      </c>
      <c r="K21" s="83"/>
      <c r="L21" s="283" t="n">
        <f aca="false">SUM(L7:L20)</f>
        <v>0</v>
      </c>
    </row>
    <row r="22" customFormat="false" ht="33" hidden="false" customHeight="true" outlineLevel="0" collapsed="false">
      <c r="A22" s="284"/>
      <c r="J22" s="285"/>
      <c r="K22" s="21"/>
      <c r="L22" s="286"/>
    </row>
    <row r="23" customFormat="false" ht="30.75" hidden="false" customHeight="true" outlineLevel="0" collapsed="false">
      <c r="A23" s="284"/>
      <c r="B23" s="83" t="s">
        <v>38</v>
      </c>
      <c r="C23" s="83"/>
      <c r="D23" s="83"/>
      <c r="E23" s="83"/>
      <c r="F23" s="83"/>
      <c r="G23" s="83"/>
      <c r="H23" s="83"/>
      <c r="I23" s="287"/>
      <c r="J23" s="285"/>
      <c r="K23" s="21"/>
      <c r="L23" s="286"/>
    </row>
    <row r="24" customFormat="false" ht="38.25" hidden="false" customHeight="true" outlineLevel="0" collapsed="false">
      <c r="A24" s="88"/>
      <c r="B24" s="288" t="s">
        <v>837</v>
      </c>
      <c r="C24" s="288"/>
      <c r="D24" s="288"/>
      <c r="E24" s="288"/>
      <c r="F24" s="288"/>
      <c r="G24" s="288"/>
      <c r="H24" s="288"/>
      <c r="I24" s="288"/>
      <c r="J24" s="289"/>
      <c r="K24" s="290"/>
      <c r="L24" s="289"/>
    </row>
    <row r="25" customFormat="false" ht="15" hidden="false" customHeight="false" outlineLevel="0" collapsed="false">
      <c r="A25" s="88"/>
      <c r="D25" s="284"/>
      <c r="E25" s="284"/>
      <c r="F25" s="284"/>
      <c r="G25" s="284"/>
      <c r="H25" s="291"/>
      <c r="I25" s="292"/>
      <c r="J25" s="289"/>
      <c r="K25" s="290"/>
      <c r="L25" s="289"/>
    </row>
  </sheetData>
  <mergeCells count="6">
    <mergeCell ref="A1:L1"/>
    <mergeCell ref="A2:L2"/>
    <mergeCell ref="A3:L3"/>
    <mergeCell ref="A4:L4"/>
    <mergeCell ref="A5:L5"/>
    <mergeCell ref="B24:I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99"/>
    <col collapsed="false" customWidth="true" hidden="false" outlineLevel="0" max="3" min="3" style="0" width="11.56"/>
    <col collapsed="false" customWidth="true" hidden="false" outlineLevel="0" max="6" min="6" style="0" width="10.41"/>
    <col collapsed="false" customWidth="true" hidden="false" outlineLevel="0" max="8" min="8" style="0" width="8.28"/>
    <col collapsed="false" customWidth="true" hidden="false" outlineLevel="0" max="10" min="10" style="0" width="10.85"/>
    <col collapsed="false" customWidth="true" hidden="false" outlineLevel="0" max="11" min="11" style="0" width="6.85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83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83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819</v>
      </c>
      <c r="K6" s="9" t="s">
        <v>93</v>
      </c>
      <c r="L6" s="9" t="s">
        <v>15</v>
      </c>
    </row>
    <row r="7" s="2" customFormat="true" ht="36" hidden="false" customHeight="false" outlineLevel="0" collapsed="false">
      <c r="A7" s="69" t="s">
        <v>16</v>
      </c>
      <c r="B7" s="111" t="s">
        <v>840</v>
      </c>
      <c r="C7" s="111"/>
      <c r="D7" s="293"/>
      <c r="E7" s="293"/>
      <c r="F7" s="111" t="s">
        <v>18</v>
      </c>
      <c r="G7" s="24" t="s">
        <v>836</v>
      </c>
      <c r="H7" s="94" t="n">
        <v>180</v>
      </c>
      <c r="I7" s="274"/>
      <c r="J7" s="275" t="n">
        <f aca="false">H7*I7</f>
        <v>0</v>
      </c>
      <c r="K7" s="245" t="n">
        <v>0.08</v>
      </c>
      <c r="L7" s="275" t="n">
        <f aca="false">J7*K7+J7</f>
        <v>0</v>
      </c>
    </row>
    <row r="8" s="2" customFormat="true" ht="36" hidden="false" customHeight="false" outlineLevel="0" collapsed="false">
      <c r="A8" s="69" t="s">
        <v>20</v>
      </c>
      <c r="B8" s="111" t="s">
        <v>841</v>
      </c>
      <c r="C8" s="111"/>
      <c r="D8" s="111"/>
      <c r="E8" s="111"/>
      <c r="F8" s="111" t="s">
        <v>18</v>
      </c>
      <c r="G8" s="24" t="s">
        <v>836</v>
      </c>
      <c r="H8" s="94" t="n">
        <v>260</v>
      </c>
      <c r="I8" s="114"/>
      <c r="J8" s="275" t="n">
        <f aca="false">H8*I8</f>
        <v>0</v>
      </c>
      <c r="K8" s="245" t="n">
        <v>0.08</v>
      </c>
      <c r="L8" s="275" t="n">
        <f aca="false">J8*K8+J8</f>
        <v>0</v>
      </c>
    </row>
    <row r="9" s="2" customFormat="true" ht="36" hidden="false" customHeight="false" outlineLevel="0" collapsed="false">
      <c r="A9" s="69" t="s">
        <v>29</v>
      </c>
      <c r="B9" s="268" t="s">
        <v>842</v>
      </c>
      <c r="C9" s="268"/>
      <c r="D9" s="111"/>
      <c r="E9" s="111"/>
      <c r="F9" s="111" t="s">
        <v>18</v>
      </c>
      <c r="G9" s="24" t="s">
        <v>836</v>
      </c>
      <c r="H9" s="94" t="n">
        <v>100</v>
      </c>
      <c r="I9" s="114"/>
      <c r="J9" s="275" t="n">
        <f aca="false">H9*I9</f>
        <v>0</v>
      </c>
      <c r="K9" s="245" t="n">
        <v>0.08</v>
      </c>
      <c r="L9" s="275" t="n">
        <f aca="false">J9*K9+J9</f>
        <v>0</v>
      </c>
    </row>
    <row r="10" s="2" customFormat="true" ht="24" hidden="false" customHeight="false" outlineLevel="0" collapsed="false">
      <c r="A10" s="69" t="s">
        <v>49</v>
      </c>
      <c r="B10" s="111" t="s">
        <v>843</v>
      </c>
      <c r="C10" s="111"/>
      <c r="D10" s="111"/>
      <c r="E10" s="111"/>
      <c r="F10" s="111" t="s">
        <v>844</v>
      </c>
      <c r="G10" s="69" t="s">
        <v>48</v>
      </c>
      <c r="H10" s="27" t="n">
        <v>60</v>
      </c>
      <c r="I10" s="114"/>
      <c r="J10" s="275" t="n">
        <f aca="false">H10*I10</f>
        <v>0</v>
      </c>
      <c r="K10" s="269" t="n">
        <v>0.08</v>
      </c>
      <c r="L10" s="275" t="n">
        <f aca="false">J10*K10+J10</f>
        <v>0</v>
      </c>
    </row>
    <row r="11" s="2" customFormat="true" ht="36" hidden="false" customHeight="false" outlineLevel="0" collapsed="false">
      <c r="A11" s="69" t="s">
        <v>51</v>
      </c>
      <c r="B11" s="14" t="s">
        <v>845</v>
      </c>
      <c r="C11" s="14"/>
      <c r="D11" s="111"/>
      <c r="E11" s="111"/>
      <c r="F11" s="111" t="s">
        <v>846</v>
      </c>
      <c r="G11" s="24" t="s">
        <v>822</v>
      </c>
      <c r="H11" s="27" t="n">
        <v>200</v>
      </c>
      <c r="I11" s="114"/>
      <c r="J11" s="275" t="n">
        <f aca="false">H11*I11</f>
        <v>0</v>
      </c>
      <c r="K11" s="74" t="n">
        <v>0.08</v>
      </c>
      <c r="L11" s="275" t="n">
        <f aca="false">J11*K11+J11</f>
        <v>0</v>
      </c>
    </row>
    <row r="12" s="2" customFormat="true" ht="24" hidden="false" customHeight="false" outlineLevel="0" collapsed="false">
      <c r="A12" s="69" t="s">
        <v>54</v>
      </c>
      <c r="B12" s="111" t="s">
        <v>847</v>
      </c>
      <c r="C12" s="111"/>
      <c r="D12" s="111"/>
      <c r="E12" s="111"/>
      <c r="F12" s="111" t="s">
        <v>18</v>
      </c>
      <c r="G12" s="24" t="s">
        <v>18</v>
      </c>
      <c r="H12" s="27" t="n">
        <v>50</v>
      </c>
      <c r="I12" s="114"/>
      <c r="J12" s="275" t="n">
        <f aca="false">H12*I12</f>
        <v>0</v>
      </c>
      <c r="K12" s="74" t="n">
        <v>0.08</v>
      </c>
      <c r="L12" s="275" t="n">
        <f aca="false">J12*K12+J12</f>
        <v>0</v>
      </c>
    </row>
    <row r="13" s="2" customFormat="true" ht="12" hidden="false" customHeight="false" outlineLevel="0" collapsed="false">
      <c r="J13" s="294" t="n">
        <f aca="false">SUM(J7:J12)</f>
        <v>0</v>
      </c>
      <c r="K13" s="295"/>
      <c r="L13" s="294" t="n">
        <f aca="false">SUM(L7:L12)</f>
        <v>0</v>
      </c>
    </row>
    <row r="14" s="2" customFormat="true" ht="12" hidden="false" customHeight="fals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9.56"/>
    <col collapsed="false" customWidth="true" hidden="false" outlineLevel="0" max="11" min="11" style="0" width="6.13"/>
    <col collapsed="false" customWidth="true" hidden="false" outlineLevel="0" max="12" min="12" style="0" width="9.56"/>
    <col collapsed="false" customWidth="true" hidden="false" outlineLevel="0" max="13" min="13" style="0" width="14.85"/>
    <col collapsed="false" customWidth="true" hidden="false" outlineLevel="0" max="15" min="14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848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84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24" hidden="false" customHeight="false" outlineLevel="0" collapsed="false">
      <c r="A7" s="24" t="s">
        <v>16</v>
      </c>
      <c r="B7" s="72" t="s">
        <v>850</v>
      </c>
      <c r="C7" s="24"/>
      <c r="D7" s="24"/>
      <c r="E7" s="24"/>
      <c r="F7" s="24" t="s">
        <v>737</v>
      </c>
      <c r="G7" s="24" t="s">
        <v>851</v>
      </c>
      <c r="H7" s="94" t="n">
        <v>70</v>
      </c>
      <c r="I7" s="28"/>
      <c r="J7" s="29" t="n">
        <f aca="false">H7*I7</f>
        <v>0</v>
      </c>
      <c r="K7" s="30" t="n">
        <v>0.08</v>
      </c>
      <c r="L7" s="29" t="n">
        <f aca="false">J7*K7+J7</f>
        <v>0</v>
      </c>
    </row>
    <row r="8" s="2" customFormat="true" ht="24" hidden="false" customHeight="false" outlineLevel="0" collapsed="false">
      <c r="A8" s="24" t="s">
        <v>20</v>
      </c>
      <c r="B8" s="72" t="s">
        <v>852</v>
      </c>
      <c r="C8" s="24"/>
      <c r="D8" s="24"/>
      <c r="E8" s="24"/>
      <c r="F8" s="24" t="s">
        <v>18</v>
      </c>
      <c r="G8" s="24" t="s">
        <v>853</v>
      </c>
      <c r="H8" s="94" t="n">
        <v>10</v>
      </c>
      <c r="I8" s="28"/>
      <c r="J8" s="29" t="n">
        <f aca="false">H8*I8</f>
        <v>0</v>
      </c>
      <c r="K8" s="30" t="n">
        <v>0.08</v>
      </c>
      <c r="L8" s="29" t="n">
        <f aca="false">J8*K8+J8</f>
        <v>0</v>
      </c>
    </row>
    <row r="9" s="2" customFormat="true" ht="24" hidden="false" customHeight="false" outlineLevel="0" collapsed="false">
      <c r="A9" s="24" t="s">
        <v>29</v>
      </c>
      <c r="B9" s="72" t="s">
        <v>854</v>
      </c>
      <c r="C9" s="24"/>
      <c r="D9" s="24"/>
      <c r="E9" s="24"/>
      <c r="F9" s="24" t="s">
        <v>737</v>
      </c>
      <c r="G9" s="24" t="s">
        <v>855</v>
      </c>
      <c r="H9" s="94" t="n">
        <v>160</v>
      </c>
      <c r="I9" s="28"/>
      <c r="J9" s="29" t="n">
        <f aca="false">H9*I9</f>
        <v>0</v>
      </c>
      <c r="K9" s="30" t="n">
        <v>0.08</v>
      </c>
      <c r="L9" s="29" t="n">
        <f aca="false">J9*K9+J9</f>
        <v>0</v>
      </c>
    </row>
    <row r="10" s="2" customFormat="true" ht="24" hidden="false" customHeight="false" outlineLevel="0" collapsed="false">
      <c r="A10" s="24" t="s">
        <v>49</v>
      </c>
      <c r="B10" s="72" t="s">
        <v>856</v>
      </c>
      <c r="C10" s="24"/>
      <c r="D10" s="24"/>
      <c r="E10" s="24"/>
      <c r="F10" s="24" t="s">
        <v>737</v>
      </c>
      <c r="G10" s="24" t="s">
        <v>855</v>
      </c>
      <c r="H10" s="94" t="n">
        <v>160</v>
      </c>
      <c r="I10" s="28"/>
      <c r="J10" s="29" t="n">
        <f aca="false">H10*I10</f>
        <v>0</v>
      </c>
      <c r="K10" s="30" t="n">
        <v>0.08</v>
      </c>
      <c r="L10" s="29" t="n">
        <f aca="false">J10*K10+J10</f>
        <v>0</v>
      </c>
    </row>
    <row r="11" s="2" customFormat="true" ht="24" hidden="false" customHeight="false" outlineLevel="0" collapsed="false">
      <c r="A11" s="24" t="s">
        <v>51</v>
      </c>
      <c r="B11" s="72" t="s">
        <v>857</v>
      </c>
      <c r="C11" s="24"/>
      <c r="D11" s="24"/>
      <c r="E11" s="24"/>
      <c r="F11" s="24" t="s">
        <v>737</v>
      </c>
      <c r="G11" s="24" t="s">
        <v>855</v>
      </c>
      <c r="H11" s="94" t="n">
        <v>1000</v>
      </c>
      <c r="I11" s="28"/>
      <c r="J11" s="29" t="n">
        <f aca="false">H11*I11</f>
        <v>0</v>
      </c>
      <c r="K11" s="30" t="n">
        <v>0.08</v>
      </c>
      <c r="L11" s="29" t="n">
        <f aca="false">J11*K11+J11</f>
        <v>0</v>
      </c>
      <c r="M11" s="296"/>
      <c r="N11" s="277"/>
      <c r="O11" s="277"/>
      <c r="P11" s="277"/>
    </row>
    <row r="12" s="2" customFormat="true" ht="23.25" hidden="false" customHeight="true" outlineLevel="0" collapsed="false">
      <c r="A12" s="24" t="s">
        <v>54</v>
      </c>
      <c r="B12" s="72" t="s">
        <v>858</v>
      </c>
      <c r="C12" s="24"/>
      <c r="D12" s="24"/>
      <c r="E12" s="24"/>
      <c r="F12" s="24" t="s">
        <v>737</v>
      </c>
      <c r="G12" s="24" t="s">
        <v>855</v>
      </c>
      <c r="H12" s="94" t="n">
        <v>1700</v>
      </c>
      <c r="I12" s="28"/>
      <c r="J12" s="29" t="n">
        <f aca="false">H12*I12</f>
        <v>0</v>
      </c>
      <c r="K12" s="30" t="n">
        <v>0.08</v>
      </c>
      <c r="L12" s="29" t="n">
        <f aca="false">J12*K12+J12</f>
        <v>0</v>
      </c>
      <c r="M12" s="296"/>
      <c r="N12" s="277"/>
      <c r="O12" s="277"/>
      <c r="P12" s="277"/>
    </row>
    <row r="13" s="2" customFormat="true" ht="23.25" hidden="false" customHeight="true" outlineLevel="0" collapsed="false">
      <c r="A13" s="24" t="s">
        <v>56</v>
      </c>
      <c r="B13" s="117" t="s">
        <v>859</v>
      </c>
      <c r="C13" s="111"/>
      <c r="D13" s="111"/>
      <c r="E13" s="111"/>
      <c r="F13" s="111" t="s">
        <v>18</v>
      </c>
      <c r="G13" s="69" t="s">
        <v>48</v>
      </c>
      <c r="H13" s="27" t="n">
        <v>10</v>
      </c>
      <c r="I13" s="246"/>
      <c r="J13" s="29" t="n">
        <f aca="false">H13*I13</f>
        <v>0</v>
      </c>
      <c r="K13" s="92" t="n">
        <v>0.08</v>
      </c>
      <c r="L13" s="29" t="n">
        <f aca="false">J13*K13+J13</f>
        <v>0</v>
      </c>
      <c r="M13" s="297"/>
      <c r="N13" s="297"/>
      <c r="O13" s="297"/>
      <c r="P13" s="297"/>
    </row>
    <row r="14" s="2" customFormat="true" ht="24" hidden="false" customHeight="false" outlineLevel="0" collapsed="false">
      <c r="A14" s="24" t="s">
        <v>59</v>
      </c>
      <c r="B14" s="117" t="s">
        <v>860</v>
      </c>
      <c r="C14" s="111"/>
      <c r="D14" s="111"/>
      <c r="E14" s="111"/>
      <c r="F14" s="111" t="s">
        <v>861</v>
      </c>
      <c r="G14" s="111" t="s">
        <v>862</v>
      </c>
      <c r="H14" s="268" t="n">
        <v>500</v>
      </c>
      <c r="I14" s="28"/>
      <c r="J14" s="29" t="n">
        <f aca="false">H14*I14</f>
        <v>0</v>
      </c>
      <c r="K14" s="92" t="n">
        <v>0.08</v>
      </c>
      <c r="L14" s="29" t="n">
        <f aca="false">J14*K14+J14</f>
        <v>0</v>
      </c>
      <c r="M14" s="298"/>
      <c r="N14" s="298"/>
      <c r="O14" s="298"/>
      <c r="P14" s="298"/>
    </row>
    <row r="15" s="2" customFormat="true" ht="136.5" hidden="false" customHeight="true" outlineLevel="0" collapsed="false">
      <c r="A15" s="24" t="s">
        <v>62</v>
      </c>
      <c r="B15" s="117" t="s">
        <v>863</v>
      </c>
      <c r="C15" s="117"/>
      <c r="D15" s="111"/>
      <c r="E15" s="111"/>
      <c r="F15" s="111" t="s">
        <v>737</v>
      </c>
      <c r="G15" s="111" t="s">
        <v>853</v>
      </c>
      <c r="H15" s="268" t="n">
        <v>1200</v>
      </c>
      <c r="I15" s="246"/>
      <c r="J15" s="29" t="n">
        <f aca="false">H15*I15</f>
        <v>0</v>
      </c>
      <c r="K15" s="92" t="n">
        <v>0.08</v>
      </c>
      <c r="L15" s="29" t="n">
        <f aca="false">J15*K15+J15</f>
        <v>0</v>
      </c>
      <c r="M15" s="296"/>
      <c r="N15" s="277"/>
      <c r="O15" s="277"/>
      <c r="P15" s="277"/>
    </row>
    <row r="16" s="2" customFormat="true" ht="12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4" t="n">
        <f aca="false">SUM(J7:J15)</f>
        <v>0</v>
      </c>
      <c r="K16" s="33"/>
      <c r="L16" s="34" t="n">
        <f aca="false">SUM(L7:L15)</f>
        <v>0</v>
      </c>
    </row>
    <row r="18" customFormat="false" ht="15" hidden="false" customHeight="false" outlineLevel="0" collapsed="false">
      <c r="F18" s="284"/>
      <c r="M18" s="113"/>
      <c r="N18" s="113"/>
      <c r="O18" s="157"/>
    </row>
    <row r="25" customFormat="false" ht="15" hidden="false" customHeight="false" outlineLevel="0" collapsed="false">
      <c r="J25" s="299"/>
      <c r="K25" s="299"/>
      <c r="L25" s="299"/>
    </row>
  </sheetData>
  <mergeCells count="6">
    <mergeCell ref="A1:L1"/>
    <mergeCell ref="A2:L2"/>
    <mergeCell ref="A3:L3"/>
    <mergeCell ref="A4:L4"/>
    <mergeCell ref="A5:L5"/>
    <mergeCell ref="M14:P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3.56"/>
    <col collapsed="false" customWidth="true" hidden="false" outlineLevel="0" max="3" min="3" style="0" width="9.85"/>
    <col collapsed="false" customWidth="true" hidden="false" outlineLevel="0" max="7" min="7" style="0" width="12.28"/>
    <col collapsed="false" customWidth="true" hidden="false" outlineLevel="0" max="8" min="8" style="0" width="7.56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8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86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23.25" hidden="false" customHeight="true" outlineLevel="0" collapsed="false">
      <c r="A7" s="69" t="s">
        <v>16</v>
      </c>
      <c r="B7" s="117" t="s">
        <v>866</v>
      </c>
      <c r="C7" s="117"/>
      <c r="D7" s="111"/>
      <c r="E7" s="111"/>
      <c r="F7" s="111" t="s">
        <v>18</v>
      </c>
      <c r="G7" s="69" t="s">
        <v>48</v>
      </c>
      <c r="H7" s="27" t="n">
        <v>15</v>
      </c>
      <c r="I7" s="246"/>
      <c r="J7" s="300" t="n">
        <f aca="false">H7*I7</f>
        <v>0</v>
      </c>
      <c r="K7" s="92" t="n">
        <v>0.08</v>
      </c>
      <c r="L7" s="300" t="n">
        <f aca="false">J7*K7+J7</f>
        <v>0</v>
      </c>
    </row>
    <row r="8" s="2" customFormat="true" ht="23.25" hidden="false" customHeight="true" outlineLevel="0" collapsed="false">
      <c r="A8" s="69" t="s">
        <v>20</v>
      </c>
      <c r="B8" s="66" t="s">
        <v>867</v>
      </c>
      <c r="C8" s="66"/>
      <c r="D8" s="268"/>
      <c r="E8" s="268"/>
      <c r="F8" s="268" t="s">
        <v>861</v>
      </c>
      <c r="G8" s="268" t="s">
        <v>862</v>
      </c>
      <c r="H8" s="268" t="n">
        <v>520</v>
      </c>
      <c r="I8" s="246"/>
      <c r="J8" s="300" t="n">
        <f aca="false">H8*I8</f>
        <v>0</v>
      </c>
      <c r="K8" s="301" t="n">
        <v>0.08</v>
      </c>
      <c r="L8" s="300" t="n">
        <f aca="false">J8*K8+J8</f>
        <v>0</v>
      </c>
    </row>
    <row r="9" s="2" customFormat="true" ht="72" hidden="false" customHeight="false" outlineLevel="0" collapsed="false">
      <c r="A9" s="69" t="s">
        <v>29</v>
      </c>
      <c r="B9" s="72" t="s">
        <v>868</v>
      </c>
      <c r="C9" s="72"/>
      <c r="D9" s="111"/>
      <c r="E9" s="111"/>
      <c r="F9" s="111" t="s">
        <v>18</v>
      </c>
      <c r="G9" s="111" t="s">
        <v>869</v>
      </c>
      <c r="H9" s="268" t="n">
        <v>1500</v>
      </c>
      <c r="I9" s="246"/>
      <c r="J9" s="300" t="n">
        <f aca="false">H9*I9</f>
        <v>0</v>
      </c>
      <c r="K9" s="92" t="n">
        <v>0.08</v>
      </c>
      <c r="L9" s="300" t="n">
        <f aca="false">J9*K9+J9</f>
        <v>0</v>
      </c>
    </row>
    <row r="10" s="2" customFormat="true" ht="84" hidden="false" customHeight="false" outlineLevel="0" collapsed="false">
      <c r="A10" s="69" t="s">
        <v>49</v>
      </c>
      <c r="B10" s="117" t="s">
        <v>870</v>
      </c>
      <c r="C10" s="117"/>
      <c r="D10" s="111"/>
      <c r="E10" s="111"/>
      <c r="F10" s="111" t="s">
        <v>18</v>
      </c>
      <c r="G10" s="111" t="s">
        <v>869</v>
      </c>
      <c r="H10" s="268" t="n">
        <v>100</v>
      </c>
      <c r="I10" s="246"/>
      <c r="J10" s="300" t="n">
        <f aca="false">H10*I10</f>
        <v>0</v>
      </c>
      <c r="K10" s="269" t="n">
        <v>0.08</v>
      </c>
      <c r="L10" s="300" t="n">
        <f aca="false">J10*K10+J10</f>
        <v>0</v>
      </c>
    </row>
    <row r="11" s="2" customFormat="true" ht="12" hidden="false" customHeight="false" outlineLevel="0" collapsed="false">
      <c r="J11" s="106" t="n">
        <f aca="false">SUM(J7:J10)</f>
        <v>0</v>
      </c>
      <c r="L11" s="106" t="n">
        <f aca="false">SUM(L7:L10)</f>
        <v>0</v>
      </c>
    </row>
    <row r="12" s="2" customFormat="true" ht="12" hidden="false" customHeight="false" outlineLevel="0" collapsed="false"/>
    <row r="13" s="2" customFormat="true" ht="12" hidden="false" customHeight="false" outlineLevel="0" collapsed="false">
      <c r="B13" s="302"/>
      <c r="C13" s="302"/>
    </row>
    <row r="17" customFormat="false" ht="15" hidden="false" customHeight="false" outlineLevel="0" collapsed="false">
      <c r="B17" s="90"/>
      <c r="C17" s="90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13.28"/>
    <col collapsed="false" customWidth="true" hidden="false" outlineLevel="0" max="8" min="8" style="0" width="7.85"/>
    <col collapsed="false" customWidth="true" hidden="false" outlineLevel="0" max="10" min="10" style="0" width="9.85"/>
    <col collapsed="false" customWidth="true" hidden="false" outlineLevel="0" max="11" min="11" style="0" width="7.56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87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87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36" hidden="false" customHeight="false" outlineLevel="0" collapsed="false">
      <c r="A7" s="69" t="s">
        <v>16</v>
      </c>
      <c r="B7" s="111" t="s">
        <v>873</v>
      </c>
      <c r="C7" s="111"/>
      <c r="D7" s="24"/>
      <c r="E7" s="24"/>
      <c r="F7" s="24" t="s">
        <v>874</v>
      </c>
      <c r="G7" s="23" t="s">
        <v>48</v>
      </c>
      <c r="H7" s="32" t="n">
        <v>450</v>
      </c>
      <c r="I7" s="28"/>
      <c r="J7" s="91" t="n">
        <f aca="false">H7*I7</f>
        <v>0</v>
      </c>
      <c r="K7" s="245" t="n">
        <v>0.08</v>
      </c>
      <c r="L7" s="91" t="n">
        <f aca="false">J7*K7+J7</f>
        <v>0</v>
      </c>
    </row>
    <row r="8" s="2" customFormat="true" ht="36" hidden="false" customHeight="false" outlineLevel="0" collapsed="false">
      <c r="A8" s="69" t="s">
        <v>20</v>
      </c>
      <c r="B8" s="111" t="s">
        <v>875</v>
      </c>
      <c r="C8" s="111"/>
      <c r="D8" s="24"/>
      <c r="E8" s="24"/>
      <c r="F8" s="24" t="s">
        <v>874</v>
      </c>
      <c r="G8" s="23" t="s">
        <v>48</v>
      </c>
      <c r="H8" s="32" t="n">
        <v>20</v>
      </c>
      <c r="I8" s="28"/>
      <c r="J8" s="91" t="n">
        <f aca="false">H8*I8</f>
        <v>0</v>
      </c>
      <c r="K8" s="245" t="n">
        <v>0.08</v>
      </c>
      <c r="L8" s="91" t="n">
        <f aca="false">J8*K8+J8</f>
        <v>0</v>
      </c>
    </row>
    <row r="9" s="2" customFormat="true" ht="60" hidden="false" customHeight="false" outlineLevel="0" collapsed="false">
      <c r="A9" s="69" t="s">
        <v>29</v>
      </c>
      <c r="B9" s="24" t="s">
        <v>876</v>
      </c>
      <c r="C9" s="24"/>
      <c r="D9" s="24"/>
      <c r="E9" s="24"/>
      <c r="F9" s="24" t="s">
        <v>877</v>
      </c>
      <c r="G9" s="23" t="s">
        <v>878</v>
      </c>
      <c r="H9" s="32" t="n">
        <v>2100</v>
      </c>
      <c r="I9" s="28"/>
      <c r="J9" s="91" t="n">
        <f aca="false">H9*I9</f>
        <v>0</v>
      </c>
      <c r="K9" s="245" t="n">
        <v>0.08</v>
      </c>
      <c r="L9" s="91" t="n">
        <f aca="false">J9*K9+J9</f>
        <v>0</v>
      </c>
    </row>
    <row r="10" s="2" customFormat="true" ht="12" hidden="false" customHeight="false" outlineLevel="0" collapsed="false">
      <c r="I10" s="121"/>
      <c r="J10" s="120" t="n">
        <f aca="false">SUM(J7:J9)</f>
        <v>0</v>
      </c>
      <c r="L10" s="120" t="n">
        <f aca="false">SUM(L7:L9)</f>
        <v>0</v>
      </c>
    </row>
    <row r="11" s="2" customFormat="true" ht="12" hidden="false" customHeight="false" outlineLevel="0" collapsed="false">
      <c r="L11" s="121"/>
    </row>
    <row r="12" s="2" customFormat="true" ht="12" hidden="false" customHeight="false" outlineLevel="0" collapsed="false">
      <c r="L12" s="121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7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7.14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87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88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49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24</v>
      </c>
      <c r="L6" s="9" t="s">
        <v>15</v>
      </c>
    </row>
    <row r="7" customFormat="false" ht="36" hidden="false" customHeight="false" outlineLevel="0" collapsed="false">
      <c r="A7" s="100" t="s">
        <v>16</v>
      </c>
      <c r="B7" s="54" t="s">
        <v>881</v>
      </c>
      <c r="C7" s="54"/>
      <c r="D7" s="54"/>
      <c r="E7" s="54"/>
      <c r="F7" s="54" t="s">
        <v>882</v>
      </c>
      <c r="G7" s="12" t="s">
        <v>883</v>
      </c>
      <c r="H7" s="198" t="n">
        <v>380</v>
      </c>
      <c r="I7" s="303"/>
      <c r="J7" s="175" t="n">
        <f aca="false">H7*I7</f>
        <v>0</v>
      </c>
      <c r="K7" s="59" t="n">
        <v>0.08</v>
      </c>
      <c r="L7" s="304" t="n">
        <f aca="false">J7*K7+J7</f>
        <v>0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6" min="5" style="0" width="11.42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10" min="10" style="0" width="9.7"/>
    <col collapsed="false" customWidth="true" hidden="false" outlineLevel="0" max="11" min="11" style="0" width="6.99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88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88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58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24</v>
      </c>
      <c r="L6" s="9" t="s">
        <v>15</v>
      </c>
    </row>
    <row r="7" customFormat="false" ht="15" hidden="false" customHeight="false" outlineLevel="0" collapsed="false">
      <c r="A7" s="23" t="s">
        <v>16</v>
      </c>
      <c r="B7" s="72" t="s">
        <v>886</v>
      </c>
      <c r="C7" s="24"/>
      <c r="D7" s="24"/>
      <c r="E7" s="24"/>
      <c r="F7" s="24" t="s">
        <v>64</v>
      </c>
      <c r="G7" s="23" t="s">
        <v>48</v>
      </c>
      <c r="H7" s="32" t="n">
        <v>110</v>
      </c>
      <c r="I7" s="28"/>
      <c r="J7" s="29" t="n">
        <f aca="false">H7*I7</f>
        <v>0</v>
      </c>
      <c r="K7" s="30" t="n">
        <v>0.08</v>
      </c>
      <c r="L7" s="29" t="n">
        <f aca="false">J7*K7+J7</f>
        <v>0</v>
      </c>
    </row>
    <row r="8" customFormat="false" ht="15" hidden="false" customHeight="false" outlineLevel="0" collapsed="false">
      <c r="A8" s="23" t="s">
        <v>20</v>
      </c>
      <c r="B8" s="72" t="s">
        <v>887</v>
      </c>
      <c r="C8" s="24"/>
      <c r="D8" s="24"/>
      <c r="E8" s="24"/>
      <c r="F8" s="24" t="s">
        <v>64</v>
      </c>
      <c r="G8" s="23" t="s">
        <v>48</v>
      </c>
      <c r="H8" s="32" t="n">
        <v>40</v>
      </c>
      <c r="I8" s="28"/>
      <c r="J8" s="29" t="n">
        <f aca="false">H8*I8</f>
        <v>0</v>
      </c>
      <c r="K8" s="30" t="n">
        <v>0.08</v>
      </c>
      <c r="L8" s="29" t="n">
        <f aca="false">J8*K8+J8</f>
        <v>0</v>
      </c>
    </row>
    <row r="9" customFormat="false" ht="36.75" hidden="false" customHeight="false" outlineLevel="0" collapsed="false">
      <c r="A9" s="23" t="s">
        <v>29</v>
      </c>
      <c r="B9" s="117" t="s">
        <v>888</v>
      </c>
      <c r="C9" s="111"/>
      <c r="D9" s="24"/>
      <c r="E9" s="24"/>
      <c r="F9" s="24" t="s">
        <v>889</v>
      </c>
      <c r="G9" s="23" t="s">
        <v>48</v>
      </c>
      <c r="H9" s="32" t="n">
        <v>20</v>
      </c>
      <c r="I9" s="28"/>
      <c r="J9" s="29" t="n">
        <f aca="false">H9*I9</f>
        <v>0</v>
      </c>
      <c r="K9" s="30" t="n">
        <v>0.08</v>
      </c>
      <c r="L9" s="29" t="n">
        <f aca="false">J9*K9+J9</f>
        <v>0</v>
      </c>
    </row>
    <row r="10" customFormat="false" ht="15" hidden="false" customHeight="false" outlineLevel="0" collapsed="false">
      <c r="A10" s="23" t="s">
        <v>49</v>
      </c>
      <c r="B10" s="117" t="s">
        <v>890</v>
      </c>
      <c r="C10" s="111"/>
      <c r="D10" s="24"/>
      <c r="E10" s="24"/>
      <c r="F10" s="24" t="s">
        <v>64</v>
      </c>
      <c r="G10" s="23" t="s">
        <v>48</v>
      </c>
      <c r="H10" s="32" t="n">
        <v>150</v>
      </c>
      <c r="I10" s="28"/>
      <c r="J10" s="29" t="n">
        <f aca="false">H10*I10</f>
        <v>0</v>
      </c>
      <c r="K10" s="30" t="n">
        <v>0.08</v>
      </c>
      <c r="L10" s="29" t="n">
        <f aca="false">J10*K10+J10</f>
        <v>0</v>
      </c>
    </row>
    <row r="11" customFormat="false" ht="15" hidden="false" customHeight="false" outlineLevel="0" collapsed="false">
      <c r="A11" s="23" t="s">
        <v>51</v>
      </c>
      <c r="B11" s="117" t="s">
        <v>891</v>
      </c>
      <c r="C11" s="111"/>
      <c r="D11" s="24"/>
      <c r="E11" s="24"/>
      <c r="F11" s="24" t="s">
        <v>64</v>
      </c>
      <c r="G11" s="23" t="s">
        <v>48</v>
      </c>
      <c r="H11" s="32" t="n">
        <v>300</v>
      </c>
      <c r="I11" s="28"/>
      <c r="J11" s="29" t="n">
        <f aca="false">H11*I11</f>
        <v>0</v>
      </c>
      <c r="K11" s="30" t="n">
        <v>0.08</v>
      </c>
      <c r="L11" s="29" t="n">
        <f aca="false">J11*K11+J11</f>
        <v>0</v>
      </c>
    </row>
    <row r="12" customFormat="false" ht="30.75" hidden="false" customHeight="true" outlineLevel="0" collapsed="false">
      <c r="A12" s="23" t="s">
        <v>54</v>
      </c>
      <c r="B12" s="117" t="s">
        <v>892</v>
      </c>
      <c r="C12" s="111"/>
      <c r="D12" s="24"/>
      <c r="E12" s="24"/>
      <c r="F12" s="24" t="s">
        <v>663</v>
      </c>
      <c r="G12" s="23" t="s">
        <v>48</v>
      </c>
      <c r="H12" s="305" t="n">
        <v>10</v>
      </c>
      <c r="I12" s="28"/>
      <c r="J12" s="29" t="n">
        <f aca="false">H12*I12</f>
        <v>0</v>
      </c>
      <c r="K12" s="30" t="n">
        <v>0.08</v>
      </c>
      <c r="L12" s="29" t="n">
        <f aca="false">J12*K12+J12</f>
        <v>0</v>
      </c>
    </row>
    <row r="13" customFormat="false" ht="15" hidden="false" customHeight="false" outlineLevel="0" collapsed="false">
      <c r="A13" s="23" t="s">
        <v>56</v>
      </c>
      <c r="B13" s="72" t="s">
        <v>893</v>
      </c>
      <c r="C13" s="24"/>
      <c r="D13" s="24"/>
      <c r="E13" s="24"/>
      <c r="F13" s="24" t="s">
        <v>64</v>
      </c>
      <c r="G13" s="23" t="s">
        <v>48</v>
      </c>
      <c r="H13" s="32" t="n">
        <v>10</v>
      </c>
      <c r="I13" s="28"/>
      <c r="J13" s="29" t="n">
        <f aca="false">H13*I13</f>
        <v>0</v>
      </c>
      <c r="K13" s="30" t="n">
        <v>0.08</v>
      </c>
      <c r="L13" s="29" t="n">
        <f aca="false">J13*K13+J13</f>
        <v>0</v>
      </c>
    </row>
    <row r="14" customFormat="false" ht="15" hidden="false" customHeight="false" outlineLevel="0" collapsed="false">
      <c r="A14" s="23" t="s">
        <v>59</v>
      </c>
      <c r="B14" s="117" t="s">
        <v>894</v>
      </c>
      <c r="C14" s="111"/>
      <c r="D14" s="111"/>
      <c r="E14" s="111"/>
      <c r="F14" s="111" t="s">
        <v>64</v>
      </c>
      <c r="G14" s="69" t="s">
        <v>48</v>
      </c>
      <c r="H14" s="306" t="n">
        <v>40</v>
      </c>
      <c r="I14" s="246"/>
      <c r="J14" s="29" t="n">
        <f aca="false">H14*I14</f>
        <v>0</v>
      </c>
      <c r="K14" s="30" t="n">
        <v>0.08</v>
      </c>
      <c r="L14" s="29" t="n">
        <f aca="false">J14*K14+J14</f>
        <v>0</v>
      </c>
    </row>
    <row r="15" customFormat="false" ht="15" hidden="false" customHeight="false" outlineLevel="0" collapsed="false">
      <c r="A15" s="23" t="s">
        <v>62</v>
      </c>
      <c r="B15" s="72" t="s">
        <v>895</v>
      </c>
      <c r="C15" s="24"/>
      <c r="D15" s="24"/>
      <c r="E15" s="24"/>
      <c r="F15" s="24" t="s">
        <v>64</v>
      </c>
      <c r="G15" s="23" t="s">
        <v>48</v>
      </c>
      <c r="H15" s="32" t="n">
        <v>120</v>
      </c>
      <c r="I15" s="28"/>
      <c r="J15" s="29" t="n">
        <f aca="false">H15*I15</f>
        <v>0</v>
      </c>
      <c r="K15" s="30" t="n">
        <v>0.08</v>
      </c>
      <c r="L15" s="29" t="n">
        <f aca="false">J15*K15+J15</f>
        <v>0</v>
      </c>
    </row>
    <row r="16" customFormat="false" ht="15" hidden="false" customHeight="false" outlineLevel="0" collapsed="false">
      <c r="A16" s="23" t="s">
        <v>65</v>
      </c>
      <c r="B16" s="117" t="s">
        <v>896</v>
      </c>
      <c r="C16" s="111"/>
      <c r="D16" s="111"/>
      <c r="E16" s="111"/>
      <c r="F16" s="111" t="s">
        <v>64</v>
      </c>
      <c r="G16" s="69" t="s">
        <v>48</v>
      </c>
      <c r="H16" s="27" t="n">
        <v>60</v>
      </c>
      <c r="I16" s="28"/>
      <c r="J16" s="29" t="n">
        <f aca="false">H16*I16</f>
        <v>0</v>
      </c>
      <c r="K16" s="30" t="n">
        <v>0.08</v>
      </c>
      <c r="L16" s="29" t="n">
        <f aca="false">J16*K16+J16</f>
        <v>0</v>
      </c>
    </row>
    <row r="17" customFormat="false" ht="15" hidden="false" customHeight="false" outlineLevel="0" collapsed="false">
      <c r="A17" s="23" t="s">
        <v>68</v>
      </c>
      <c r="B17" s="72" t="s">
        <v>897</v>
      </c>
      <c r="C17" s="24"/>
      <c r="D17" s="24"/>
      <c r="E17" s="24"/>
      <c r="F17" s="24" t="s">
        <v>64</v>
      </c>
      <c r="G17" s="23" t="s">
        <v>48</v>
      </c>
      <c r="H17" s="32" t="n">
        <v>4</v>
      </c>
      <c r="I17" s="28"/>
      <c r="J17" s="29" t="n">
        <f aca="false">H17*I17</f>
        <v>0</v>
      </c>
      <c r="K17" s="30" t="n">
        <v>0.08</v>
      </c>
      <c r="L17" s="29" t="n">
        <f aca="false">J17*K17+J17</f>
        <v>0</v>
      </c>
    </row>
    <row r="18" customFormat="false" ht="15" hidden="false" customHeight="false" outlineLevel="0" collapsed="false">
      <c r="A18" s="23" t="s">
        <v>71</v>
      </c>
      <c r="B18" s="72" t="s">
        <v>898</v>
      </c>
      <c r="C18" s="24"/>
      <c r="D18" s="24"/>
      <c r="E18" s="24"/>
      <c r="F18" s="24" t="s">
        <v>64</v>
      </c>
      <c r="G18" s="23" t="s">
        <v>48</v>
      </c>
      <c r="H18" s="305" t="n">
        <v>4</v>
      </c>
      <c r="I18" s="28"/>
      <c r="J18" s="29" t="n">
        <f aca="false">H18*I18</f>
        <v>0</v>
      </c>
      <c r="K18" s="30" t="n">
        <v>0.08</v>
      </c>
      <c r="L18" s="29" t="n">
        <f aca="false">J18*K18+J18</f>
        <v>0</v>
      </c>
    </row>
    <row r="19" customFormat="false" ht="15" hidden="false" customHeight="false" outlineLevel="0" collapsed="false">
      <c r="A19" s="23" t="s">
        <v>74</v>
      </c>
      <c r="B19" s="72" t="s">
        <v>899</v>
      </c>
      <c r="C19" s="24"/>
      <c r="D19" s="24"/>
      <c r="E19" s="24"/>
      <c r="F19" s="24" t="s">
        <v>64</v>
      </c>
      <c r="G19" s="23" t="s">
        <v>48</v>
      </c>
      <c r="H19" s="32" t="n">
        <v>4</v>
      </c>
      <c r="I19" s="28"/>
      <c r="J19" s="29" t="n">
        <f aca="false">H19*I19</f>
        <v>0</v>
      </c>
      <c r="K19" s="30" t="n">
        <v>0.08</v>
      </c>
      <c r="L19" s="29" t="n">
        <f aca="false">J19*K19+J19</f>
        <v>0</v>
      </c>
    </row>
    <row r="20" customFormat="false" ht="15" hidden="false" customHeight="false" outlineLevel="0" collapsed="false">
      <c r="A20" s="23" t="s">
        <v>77</v>
      </c>
      <c r="B20" s="72" t="s">
        <v>900</v>
      </c>
      <c r="C20" s="24"/>
      <c r="D20" s="24"/>
      <c r="E20" s="24"/>
      <c r="F20" s="24" t="s">
        <v>64</v>
      </c>
      <c r="G20" s="23" t="s">
        <v>48</v>
      </c>
      <c r="H20" s="32" t="n">
        <v>15</v>
      </c>
      <c r="I20" s="28"/>
      <c r="J20" s="29" t="n">
        <f aca="false">H20*I20</f>
        <v>0</v>
      </c>
      <c r="K20" s="30" t="n">
        <v>0.08</v>
      </c>
      <c r="L20" s="29" t="n">
        <f aca="false">J20*K20+J20</f>
        <v>0</v>
      </c>
    </row>
    <row r="21" customFormat="false" ht="15" hidden="false" customHeight="false" outlineLevel="0" collapsed="false">
      <c r="A21" s="23" t="s">
        <v>148</v>
      </c>
      <c r="B21" s="72" t="s">
        <v>901</v>
      </c>
      <c r="C21" s="24"/>
      <c r="D21" s="24"/>
      <c r="E21" s="24"/>
      <c r="F21" s="24" t="s">
        <v>64</v>
      </c>
      <c r="G21" s="23" t="s">
        <v>48</v>
      </c>
      <c r="H21" s="32" t="n">
        <v>20</v>
      </c>
      <c r="I21" s="28"/>
      <c r="J21" s="29" t="n">
        <f aca="false">H21*I21</f>
        <v>0</v>
      </c>
      <c r="K21" s="30" t="n">
        <v>0.08</v>
      </c>
      <c r="L21" s="29" t="n">
        <f aca="false">J21*K21+J21</f>
        <v>0</v>
      </c>
    </row>
    <row r="22" customFormat="false" ht="15" hidden="false" customHeight="false" outlineLevel="0" collapsed="false">
      <c r="A22" s="23" t="s">
        <v>150</v>
      </c>
      <c r="B22" s="72" t="s">
        <v>902</v>
      </c>
      <c r="C22" s="24"/>
      <c r="D22" s="24"/>
      <c r="E22" s="24"/>
      <c r="F22" s="24" t="s">
        <v>64</v>
      </c>
      <c r="G22" s="23" t="s">
        <v>48</v>
      </c>
      <c r="H22" s="32" t="n">
        <v>5</v>
      </c>
      <c r="I22" s="28"/>
      <c r="J22" s="29" t="n">
        <f aca="false">H22*I22</f>
        <v>0</v>
      </c>
      <c r="K22" s="30" t="n">
        <v>0.08</v>
      </c>
      <c r="L22" s="29" t="n">
        <f aca="false">J22*K22+J22</f>
        <v>0</v>
      </c>
    </row>
    <row r="23" customFormat="false" ht="24" hidden="false" customHeight="true" outlineLevel="0" collapsed="false">
      <c r="A23" s="23" t="s">
        <v>152</v>
      </c>
      <c r="B23" s="72" t="s">
        <v>903</v>
      </c>
      <c r="C23" s="24"/>
      <c r="D23" s="24"/>
      <c r="E23" s="24"/>
      <c r="F23" s="24" t="s">
        <v>904</v>
      </c>
      <c r="G23" s="23" t="s">
        <v>48</v>
      </c>
      <c r="H23" s="32" t="n">
        <v>350</v>
      </c>
      <c r="I23" s="28"/>
      <c r="J23" s="29" t="n">
        <f aca="false">H23*I23</f>
        <v>0</v>
      </c>
      <c r="K23" s="30" t="n">
        <v>0.08</v>
      </c>
      <c r="L23" s="29" t="n">
        <f aca="false">J23*K23+J23</f>
        <v>0</v>
      </c>
    </row>
    <row r="24" customFormat="false" ht="36.75" hidden="false" customHeight="false" outlineLevel="0" collapsed="false">
      <c r="A24" s="23" t="s">
        <v>154</v>
      </c>
      <c r="B24" s="117" t="s">
        <v>905</v>
      </c>
      <c r="C24" s="111"/>
      <c r="D24" s="111"/>
      <c r="E24" s="111"/>
      <c r="F24" s="111" t="s">
        <v>64</v>
      </c>
      <c r="G24" s="69" t="s">
        <v>48</v>
      </c>
      <c r="H24" s="27" t="n">
        <v>20</v>
      </c>
      <c r="I24" s="246"/>
      <c r="J24" s="29" t="n">
        <f aca="false">H24*I24</f>
        <v>0</v>
      </c>
      <c r="K24" s="92" t="n">
        <v>0.08</v>
      </c>
      <c r="L24" s="29" t="n">
        <f aca="false">J24*K24+J24</f>
        <v>0</v>
      </c>
    </row>
    <row r="25" customFormat="false" ht="27" hidden="false" customHeight="true" outlineLevel="0" collapsed="false">
      <c r="A25" s="23" t="s">
        <v>157</v>
      </c>
      <c r="B25" s="117" t="s">
        <v>906</v>
      </c>
      <c r="C25" s="111"/>
      <c r="D25" s="24"/>
      <c r="E25" s="24"/>
      <c r="F25" s="24" t="s">
        <v>313</v>
      </c>
      <c r="G25" s="23" t="s">
        <v>48</v>
      </c>
      <c r="H25" s="32" t="n">
        <v>15</v>
      </c>
      <c r="I25" s="28"/>
      <c r="J25" s="29" t="n">
        <f aca="false">H25*I25</f>
        <v>0</v>
      </c>
      <c r="K25" s="30" t="n">
        <v>0.08</v>
      </c>
      <c r="L25" s="29" t="n">
        <f aca="false">J25*K25+J25</f>
        <v>0</v>
      </c>
    </row>
    <row r="26" customFormat="false" ht="27.75" hidden="false" customHeight="true" outlineLevel="0" collapsed="false">
      <c r="A26" s="23" t="s">
        <v>160</v>
      </c>
      <c r="B26" s="117" t="s">
        <v>907</v>
      </c>
      <c r="C26" s="111"/>
      <c r="D26" s="24"/>
      <c r="E26" s="24"/>
      <c r="F26" s="24" t="s">
        <v>313</v>
      </c>
      <c r="G26" s="23" t="s">
        <v>48</v>
      </c>
      <c r="H26" s="32" t="n">
        <v>350</v>
      </c>
      <c r="I26" s="28"/>
      <c r="J26" s="29" t="n">
        <f aca="false">H26*I26</f>
        <v>0</v>
      </c>
      <c r="K26" s="30" t="n">
        <v>0.08</v>
      </c>
      <c r="L26" s="29" t="n">
        <f aca="false">J26*K26+J26</f>
        <v>0</v>
      </c>
    </row>
    <row r="27" customFormat="false" ht="27" hidden="false" customHeight="true" outlineLevel="0" collapsed="false">
      <c r="A27" s="23" t="s">
        <v>162</v>
      </c>
      <c r="B27" s="117" t="s">
        <v>908</v>
      </c>
      <c r="C27" s="111"/>
      <c r="D27" s="24"/>
      <c r="E27" s="24"/>
      <c r="F27" s="24" t="s">
        <v>313</v>
      </c>
      <c r="G27" s="23" t="s">
        <v>48</v>
      </c>
      <c r="H27" s="32" t="n">
        <v>30</v>
      </c>
      <c r="I27" s="246"/>
      <c r="J27" s="29" t="n">
        <f aca="false">H27*I27</f>
        <v>0</v>
      </c>
      <c r="K27" s="269" t="n">
        <v>0.08</v>
      </c>
      <c r="L27" s="29" t="n">
        <f aca="false">J27*K27+J27</f>
        <v>0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51"/>
      <c r="I28" s="251"/>
      <c r="J28" s="106" t="n">
        <f aca="false">SUM(J7:J27)</f>
        <v>0</v>
      </c>
      <c r="K28" s="2"/>
      <c r="L28" s="106" t="n">
        <f aca="false">SUM(L7:L27)</f>
        <v>0</v>
      </c>
    </row>
    <row r="29" customFormat="false" ht="15" hidden="false" customHeight="false" outlineLevel="0" collapsed="false">
      <c r="A29" s="83" t="s">
        <v>38</v>
      </c>
      <c r="B29" s="83"/>
      <c r="C29" s="83"/>
      <c r="D29" s="83"/>
      <c r="E29" s="83"/>
      <c r="F29" s="83"/>
      <c r="G29" s="83"/>
      <c r="H29" s="295"/>
      <c r="I29" s="83"/>
      <c r="J29" s="83"/>
      <c r="K29" s="2"/>
      <c r="L29" s="2"/>
    </row>
    <row r="30" customFormat="false" ht="15" hidden="false" customHeight="false" outlineLevel="0" collapsed="false">
      <c r="A30" s="83" t="s">
        <v>200</v>
      </c>
      <c r="B30" s="83"/>
      <c r="C30" s="83"/>
      <c r="D30" s="83"/>
      <c r="E30" s="83"/>
      <c r="F30" s="83"/>
      <c r="G30" s="83"/>
      <c r="H30" s="295"/>
      <c r="I30" s="83"/>
      <c r="J30" s="83"/>
      <c r="K30" s="2"/>
      <c r="L30" s="2"/>
    </row>
    <row r="31" customFormat="false" ht="1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78"/>
    </row>
    <row r="32" customFormat="false" ht="1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78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1.7"/>
    <col collapsed="false" customWidth="true" hidden="false" outlineLevel="0" max="5" min="5" style="0" width="10.28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10" min="10" style="0" width="9.85"/>
    <col collapsed="false" customWidth="true" hidden="false" outlineLevel="0" max="11" min="11" style="0" width="7.56"/>
    <col collapsed="false" customWidth="true" hidden="false" outlineLevel="0" max="12" min="12" style="0" width="9.85"/>
  </cols>
  <sheetData>
    <row r="1" s="36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6" customFormat="tru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6" customFormat="true" ht="15" hidden="false" customHeight="false" outlineLevel="0" collapsed="false">
      <c r="A3" s="38" t="s">
        <v>35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s="36" customFormat="tru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s="36" customFormat="true" ht="15" hidden="false" customHeight="false" outlineLevel="0" collapsed="false">
      <c r="A5" s="40" t="s">
        <v>3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11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24</v>
      </c>
      <c r="L6" s="9" t="s">
        <v>15</v>
      </c>
    </row>
    <row r="7" s="11" customFormat="true" ht="36" hidden="false" customHeight="false" outlineLevel="0" collapsed="false">
      <c r="A7" s="12" t="s">
        <v>16</v>
      </c>
      <c r="B7" s="54" t="s">
        <v>37</v>
      </c>
      <c r="C7" s="55"/>
      <c r="D7" s="55"/>
      <c r="E7" s="12"/>
      <c r="F7" s="56" t="s">
        <v>34</v>
      </c>
      <c r="G7" s="12" t="s">
        <v>27</v>
      </c>
      <c r="H7" s="57" t="n">
        <v>5000</v>
      </c>
      <c r="I7" s="58"/>
      <c r="J7" s="17" t="n">
        <f aca="false">H7*I7</f>
        <v>0</v>
      </c>
      <c r="K7" s="59" t="n">
        <v>0.08</v>
      </c>
      <c r="L7" s="17" t="n">
        <f aca="false">J7*K7+J7</f>
        <v>0</v>
      </c>
    </row>
    <row r="8" s="52" customFormat="true" ht="15" hidden="false" customHeight="false" outlineLevel="0" collapsed="false"/>
    <row r="9" s="52" customFormat="true" ht="15" hidden="false" customHeight="false" outlineLevel="0" collapsed="false">
      <c r="B9" s="60" t="s">
        <v>38</v>
      </c>
      <c r="C9" s="61"/>
      <c r="D9" s="61"/>
      <c r="E9" s="61"/>
      <c r="F9" s="61"/>
      <c r="G9" s="61"/>
      <c r="H9" s="61"/>
      <c r="I9" s="61"/>
      <c r="J9" s="61"/>
      <c r="K9" s="61"/>
      <c r="L9" s="61"/>
    </row>
    <row r="10" s="52" customFormat="true" ht="15" hidden="false" customHeight="false" outlineLevel="0" collapsed="false">
      <c r="B10" s="62" t="s">
        <v>39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</row>
  </sheetData>
  <mergeCells count="6">
    <mergeCell ref="A1:L1"/>
    <mergeCell ref="A2:L2"/>
    <mergeCell ref="A3:L3"/>
    <mergeCell ref="A4:L4"/>
    <mergeCell ref="A5:L5"/>
    <mergeCell ref="B10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10" min="10" style="0" width="9.7"/>
    <col collapsed="false" customWidth="true" hidden="false" outlineLevel="0" max="11" min="11" style="0" width="6.99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90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91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24</v>
      </c>
      <c r="L6" s="9" t="s">
        <v>15</v>
      </c>
    </row>
    <row r="7" s="2" customFormat="true" ht="12" hidden="false" customHeight="false" outlineLevel="0" collapsed="false">
      <c r="A7" s="23" t="s">
        <v>16</v>
      </c>
      <c r="B7" s="111" t="s">
        <v>911</v>
      </c>
      <c r="C7" s="111"/>
      <c r="D7" s="111"/>
      <c r="E7" s="111"/>
      <c r="F7" s="111" t="s">
        <v>64</v>
      </c>
      <c r="G7" s="69" t="s">
        <v>48</v>
      </c>
      <c r="H7" s="27" t="n">
        <v>400</v>
      </c>
      <c r="I7" s="28"/>
      <c r="J7" s="29" t="n">
        <f aca="false">H7*I7</f>
        <v>0</v>
      </c>
      <c r="K7" s="30" t="n">
        <v>0.08</v>
      </c>
      <c r="L7" s="29" t="n">
        <f aca="false">J7*K7+J7</f>
        <v>0</v>
      </c>
      <c r="M7" s="307"/>
      <c r="N7" s="308"/>
      <c r="O7" s="308"/>
      <c r="P7" s="308"/>
      <c r="Q7" s="308"/>
    </row>
    <row r="8" s="2" customFormat="true" ht="12" hidden="false" customHeight="false" outlineLevel="0" collapsed="false">
      <c r="A8" s="23" t="s">
        <v>20</v>
      </c>
      <c r="B8" s="111" t="s">
        <v>912</v>
      </c>
      <c r="C8" s="111"/>
      <c r="D8" s="111"/>
      <c r="E8" s="111"/>
      <c r="F8" s="111" t="s">
        <v>64</v>
      </c>
      <c r="G8" s="69" t="s">
        <v>48</v>
      </c>
      <c r="H8" s="27" t="n">
        <v>70</v>
      </c>
      <c r="I8" s="28"/>
      <c r="J8" s="29" t="n">
        <f aca="false">H8*I8</f>
        <v>0</v>
      </c>
      <c r="K8" s="30" t="n">
        <v>0.08</v>
      </c>
      <c r="L8" s="29" t="n">
        <f aca="false">J8*K8+J8</f>
        <v>0</v>
      </c>
      <c r="M8" s="307"/>
      <c r="N8" s="308"/>
      <c r="O8" s="308"/>
      <c r="P8" s="308"/>
      <c r="Q8" s="308"/>
    </row>
    <row r="9" s="2" customFormat="true" ht="12" hidden="false" customHeight="false" outlineLevel="0" collapsed="false">
      <c r="A9" s="23" t="s">
        <v>29</v>
      </c>
      <c r="B9" s="268" t="s">
        <v>913</v>
      </c>
      <c r="C9" s="268"/>
      <c r="D9" s="111"/>
      <c r="E9" s="111"/>
      <c r="F9" s="111" t="s">
        <v>64</v>
      </c>
      <c r="G9" s="69" t="s">
        <v>48</v>
      </c>
      <c r="H9" s="27" t="n">
        <v>20</v>
      </c>
      <c r="I9" s="28"/>
      <c r="J9" s="29" t="n">
        <f aca="false">H9*I9</f>
        <v>0</v>
      </c>
      <c r="K9" s="30" t="n">
        <v>0.08</v>
      </c>
      <c r="L9" s="29" t="n">
        <f aca="false">J9*K9+J9</f>
        <v>0</v>
      </c>
      <c r="M9" s="307"/>
      <c r="N9" s="308"/>
      <c r="O9" s="308"/>
      <c r="P9" s="308"/>
      <c r="Q9" s="308"/>
    </row>
    <row r="10" s="2" customFormat="true" ht="48" hidden="false" customHeight="false" outlineLevel="0" collapsed="false">
      <c r="A10" s="23" t="s">
        <v>49</v>
      </c>
      <c r="B10" s="111" t="s">
        <v>914</v>
      </c>
      <c r="C10" s="111"/>
      <c r="D10" s="111"/>
      <c r="E10" s="111"/>
      <c r="F10" s="111" t="s">
        <v>313</v>
      </c>
      <c r="G10" s="69" t="s">
        <v>48</v>
      </c>
      <c r="H10" s="27" t="n">
        <v>10</v>
      </c>
      <c r="I10" s="28"/>
      <c r="J10" s="29" t="n">
        <f aca="false">H10*I10</f>
        <v>0</v>
      </c>
      <c r="K10" s="30" t="n">
        <v>0.08</v>
      </c>
      <c r="L10" s="29" t="n">
        <f aca="false">J10*K10+J10</f>
        <v>0</v>
      </c>
      <c r="M10" s="107"/>
      <c r="N10" s="107"/>
      <c r="O10" s="107"/>
      <c r="P10" s="107"/>
      <c r="Q10" s="107"/>
    </row>
    <row r="11" s="2" customFormat="true" ht="48" hidden="false" customHeight="false" outlineLevel="0" collapsed="false">
      <c r="A11" s="23" t="s">
        <v>51</v>
      </c>
      <c r="B11" s="111" t="s">
        <v>913</v>
      </c>
      <c r="C11" s="111"/>
      <c r="D11" s="111"/>
      <c r="E11" s="111"/>
      <c r="F11" s="111" t="s">
        <v>313</v>
      </c>
      <c r="G11" s="69" t="s">
        <v>48</v>
      </c>
      <c r="H11" s="27" t="n">
        <v>15</v>
      </c>
      <c r="I11" s="28"/>
      <c r="J11" s="29" t="n">
        <f aca="false">H11*I11</f>
        <v>0</v>
      </c>
      <c r="K11" s="30" t="n">
        <v>0.08</v>
      </c>
      <c r="L11" s="29" t="n">
        <f aca="false">J11*K11+J11</f>
        <v>0</v>
      </c>
      <c r="M11" s="107"/>
      <c r="N11" s="107"/>
      <c r="O11" s="107"/>
      <c r="P11" s="107"/>
      <c r="Q11" s="107"/>
    </row>
    <row r="12" s="2" customFormat="true" ht="48" hidden="false" customHeight="false" outlineLevel="0" collapsed="false">
      <c r="A12" s="23" t="s">
        <v>54</v>
      </c>
      <c r="B12" s="111" t="s">
        <v>915</v>
      </c>
      <c r="C12" s="111"/>
      <c r="D12" s="111"/>
      <c r="E12" s="111"/>
      <c r="F12" s="111" t="s">
        <v>313</v>
      </c>
      <c r="G12" s="69" t="s">
        <v>48</v>
      </c>
      <c r="H12" s="27" t="n">
        <v>2</v>
      </c>
      <c r="I12" s="28"/>
      <c r="J12" s="29" t="n">
        <f aca="false">H12*I12</f>
        <v>0</v>
      </c>
      <c r="K12" s="30" t="n">
        <v>0.08</v>
      </c>
      <c r="L12" s="29" t="n">
        <f aca="false">J12*K12+J12</f>
        <v>0</v>
      </c>
      <c r="M12" s="107"/>
      <c r="N12" s="107"/>
      <c r="O12" s="107"/>
      <c r="P12" s="107"/>
      <c r="Q12" s="107"/>
    </row>
    <row r="13" s="2" customFormat="true" ht="12" hidden="false" customHeight="false" outlineLevel="0" collapsed="false">
      <c r="H13" s="251"/>
      <c r="I13" s="251"/>
      <c r="J13" s="230" t="n">
        <f aca="false">SUM(J7:J12)</f>
        <v>0</v>
      </c>
      <c r="L13" s="230" t="n">
        <f aca="false">SUM(L7:L12)</f>
        <v>0</v>
      </c>
      <c r="M13" s="107"/>
      <c r="N13" s="107"/>
      <c r="O13" s="107"/>
      <c r="P13" s="107"/>
      <c r="Q13" s="107"/>
    </row>
    <row r="14" customFormat="false" ht="15" hidden="false" customHeight="false" outlineLevel="0" collapsed="false">
      <c r="H14" s="123"/>
    </row>
    <row r="15" customFormat="false" ht="15" hidden="false" customHeight="false" outlineLevel="0" collapsed="false">
      <c r="H15" s="123"/>
    </row>
    <row r="16" customFormat="false" ht="15" hidden="false" customHeight="false" outlineLevel="0" collapsed="false">
      <c r="A16" s="83" t="s">
        <v>38</v>
      </c>
      <c r="B16" s="83"/>
      <c r="C16" s="83"/>
      <c r="J16" s="153"/>
    </row>
    <row r="17" customFormat="false" ht="15" hidden="false" customHeight="false" outlineLevel="0" collapsed="false">
      <c r="A17" s="83" t="s">
        <v>200</v>
      </c>
      <c r="B17" s="83"/>
      <c r="C17" s="83"/>
      <c r="J17" s="153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14"/>
    <col collapsed="false" customWidth="true" hidden="false" outlineLevel="0" max="3" min="3" style="0" width="12.42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91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917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customFormat="false" ht="36.75" hidden="false" customHeight="false" outlineLevel="0" collapsed="false">
      <c r="A7" s="69" t="s">
        <v>16</v>
      </c>
      <c r="B7" s="117" t="s">
        <v>918</v>
      </c>
      <c r="C7" s="111"/>
      <c r="D7" s="24"/>
      <c r="E7" s="24"/>
      <c r="F7" s="111" t="s">
        <v>313</v>
      </c>
      <c r="G7" s="69" t="s">
        <v>48</v>
      </c>
      <c r="H7" s="24" t="n">
        <v>5</v>
      </c>
      <c r="I7" s="300"/>
      <c r="J7" s="116" t="n">
        <f aca="false">H7*I7</f>
        <v>0</v>
      </c>
      <c r="K7" s="92" t="n">
        <v>0.08</v>
      </c>
      <c r="L7" s="116" t="n">
        <f aca="false">J7*K7+J7</f>
        <v>0</v>
      </c>
    </row>
    <row r="8" customFormat="false" ht="36.75" hidden="false" customHeight="false" outlineLevel="0" collapsed="false">
      <c r="A8" s="69" t="s">
        <v>20</v>
      </c>
      <c r="B8" s="117" t="s">
        <v>919</v>
      </c>
      <c r="C8" s="111"/>
      <c r="D8" s="111"/>
      <c r="E8" s="111"/>
      <c r="F8" s="111" t="s">
        <v>313</v>
      </c>
      <c r="G8" s="69" t="s">
        <v>48</v>
      </c>
      <c r="H8" s="27" t="n">
        <v>100</v>
      </c>
      <c r="I8" s="246"/>
      <c r="J8" s="116" t="n">
        <f aca="false">H8*I8</f>
        <v>0</v>
      </c>
      <c r="K8" s="92" t="n">
        <v>0.08</v>
      </c>
      <c r="L8" s="116" t="n">
        <f aca="false">J8*K8+J8</f>
        <v>0</v>
      </c>
    </row>
    <row r="9" customFormat="false" ht="36.75" hidden="false" customHeight="false" outlineLevel="0" collapsed="false">
      <c r="A9" s="69" t="s">
        <v>29</v>
      </c>
      <c r="B9" s="117" t="s">
        <v>920</v>
      </c>
      <c r="C9" s="111"/>
      <c r="D9" s="111"/>
      <c r="E9" s="111"/>
      <c r="F9" s="111" t="s">
        <v>313</v>
      </c>
      <c r="G9" s="69" t="s">
        <v>48</v>
      </c>
      <c r="H9" s="27" t="n">
        <v>20</v>
      </c>
      <c r="I9" s="246"/>
      <c r="J9" s="116" t="n">
        <f aca="false">H9*I9</f>
        <v>0</v>
      </c>
      <c r="K9" s="92" t="n">
        <v>0.08</v>
      </c>
      <c r="L9" s="116" t="n">
        <f aca="false">J9*K9+J9</f>
        <v>0</v>
      </c>
    </row>
    <row r="10" customFormat="false" ht="15" hidden="false" customHeight="false" outlineLevel="0" collapsed="false">
      <c r="A10" s="69" t="s">
        <v>49</v>
      </c>
      <c r="B10" s="117" t="s">
        <v>921</v>
      </c>
      <c r="C10" s="111"/>
      <c r="D10" s="111"/>
      <c r="E10" s="111"/>
      <c r="F10" s="111" t="s">
        <v>124</v>
      </c>
      <c r="G10" s="69" t="s">
        <v>48</v>
      </c>
      <c r="H10" s="27" t="n">
        <v>30</v>
      </c>
      <c r="I10" s="270"/>
      <c r="J10" s="116" t="n">
        <f aca="false">H10*I10</f>
        <v>0</v>
      </c>
      <c r="K10" s="92" t="n">
        <v>0.08</v>
      </c>
      <c r="L10" s="116" t="n">
        <f aca="false">J10*K10+J10</f>
        <v>0</v>
      </c>
    </row>
    <row r="11" customFormat="false" ht="1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271" t="n">
        <f aca="false">SUM(J7:J10)</f>
        <v>0</v>
      </c>
      <c r="K11" s="272"/>
      <c r="L11" s="271" t="n">
        <f aca="false">SUM(L7:L10)</f>
        <v>0</v>
      </c>
    </row>
    <row r="12" customFormat="false" ht="15" hidden="false" customHeight="false" outlineLevel="0" collapsed="false">
      <c r="A12" s="2"/>
      <c r="B12" s="107"/>
      <c r="C12" s="107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B13" s="273" t="s">
        <v>38</v>
      </c>
      <c r="C13" s="273"/>
      <c r="D13" s="83"/>
      <c r="E13" s="83"/>
      <c r="F13" s="83"/>
      <c r="G13" s="83"/>
      <c r="H13" s="83"/>
      <c r="I13" s="83"/>
      <c r="J13" s="83"/>
      <c r="K13" s="83"/>
      <c r="L13" s="83"/>
    </row>
    <row r="14" customFormat="false" ht="15" hidden="false" customHeight="false" outlineLevel="0" collapsed="false">
      <c r="B14" s="83" t="s">
        <v>200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5" customFormat="false" ht="15" hidden="false" customHeight="true" outlineLevel="0" collapsed="false">
      <c r="B15" s="309" t="s">
        <v>922</v>
      </c>
      <c r="C15" s="309"/>
      <c r="D15" s="309"/>
      <c r="E15" s="309"/>
      <c r="F15" s="309"/>
      <c r="G15" s="309"/>
      <c r="H15" s="309"/>
      <c r="I15" s="309"/>
      <c r="J15" s="309"/>
      <c r="K15" s="309"/>
      <c r="L15" s="309"/>
    </row>
    <row r="16" customFormat="false" ht="15" hidden="false" customHeight="false" outlineLevel="0" collapsed="false">
      <c r="B16" s="309"/>
      <c r="C16" s="309"/>
      <c r="D16" s="309"/>
      <c r="E16" s="309"/>
      <c r="F16" s="309"/>
      <c r="G16" s="309"/>
      <c r="H16" s="309"/>
      <c r="I16" s="309"/>
      <c r="J16" s="309"/>
      <c r="K16" s="309"/>
      <c r="L16" s="309"/>
    </row>
    <row r="17" customFormat="false" ht="15" hidden="false" customHeight="false" outlineLevel="0" collapsed="false">
      <c r="B17" s="83"/>
      <c r="C17" s="83"/>
      <c r="D17" s="83"/>
      <c r="E17" s="83"/>
      <c r="F17" s="83"/>
      <c r="G17" s="83"/>
      <c r="H17" s="83"/>
      <c r="I17" s="83"/>
      <c r="J17" s="310"/>
      <c r="K17" s="83"/>
      <c r="L17" s="83"/>
    </row>
  </sheetData>
  <mergeCells count="6">
    <mergeCell ref="A1:L1"/>
    <mergeCell ref="A2:L2"/>
    <mergeCell ref="A3:L3"/>
    <mergeCell ref="A4:L4"/>
    <mergeCell ref="A5:L5"/>
    <mergeCell ref="B15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63" width="30.85"/>
    <col collapsed="false" customWidth="true" hidden="false" outlineLevel="0" max="3" min="3" style="0" width="10.13"/>
    <col collapsed="false" customWidth="true" hidden="false" outlineLevel="0" max="4" min="4" style="0" width="8.14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10" min="10" style="0" width="10.41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92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92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121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12" hidden="false" customHeight="false" outlineLevel="0" collapsed="false">
      <c r="A7" s="23" t="s">
        <v>16</v>
      </c>
      <c r="B7" s="64" t="s">
        <v>925</v>
      </c>
      <c r="C7" s="94"/>
      <c r="D7" s="24"/>
      <c r="E7" s="24"/>
      <c r="F7" s="23" t="s">
        <v>642</v>
      </c>
      <c r="G7" s="23" t="s">
        <v>48</v>
      </c>
      <c r="H7" s="32" t="n">
        <v>6</v>
      </c>
      <c r="I7" s="274"/>
      <c r="J7" s="244" t="n">
        <f aca="false">H7*I7</f>
        <v>0</v>
      </c>
      <c r="K7" s="245" t="n">
        <v>0.08</v>
      </c>
      <c r="L7" s="116" t="n">
        <f aca="false">J7*K7+J7</f>
        <v>0</v>
      </c>
    </row>
    <row r="8" s="2" customFormat="true" ht="12" hidden="false" customHeight="false" outlineLevel="0" collapsed="false">
      <c r="A8" s="23" t="s">
        <v>20</v>
      </c>
      <c r="B8" s="72" t="s">
        <v>926</v>
      </c>
      <c r="C8" s="24"/>
      <c r="D8" s="293"/>
      <c r="E8" s="293"/>
      <c r="F8" s="24" t="s">
        <v>76</v>
      </c>
      <c r="G8" s="23" t="s">
        <v>48</v>
      </c>
      <c r="H8" s="32" t="n">
        <v>1</v>
      </c>
      <c r="I8" s="274"/>
      <c r="J8" s="244" t="n">
        <f aca="false">H8*I8</f>
        <v>0</v>
      </c>
      <c r="K8" s="245" t="n">
        <v>0.08</v>
      </c>
      <c r="L8" s="116" t="n">
        <f aca="false">J8*K8+J8</f>
        <v>0</v>
      </c>
    </row>
    <row r="9" s="2" customFormat="true" ht="12" hidden="false" customHeight="false" outlineLevel="0" collapsed="false">
      <c r="A9" s="23" t="s">
        <v>29</v>
      </c>
      <c r="B9" s="72" t="s">
        <v>927</v>
      </c>
      <c r="C9" s="24"/>
      <c r="D9" s="24"/>
      <c r="E9" s="24"/>
      <c r="F9" s="24" t="s">
        <v>928</v>
      </c>
      <c r="G9" s="23" t="s">
        <v>48</v>
      </c>
      <c r="H9" s="32" t="n">
        <v>4</v>
      </c>
      <c r="I9" s="28"/>
      <c r="J9" s="244" t="n">
        <f aca="false">H9*I9</f>
        <v>0</v>
      </c>
      <c r="K9" s="311" t="n">
        <v>0.23</v>
      </c>
      <c r="L9" s="116" t="n">
        <f aca="false">J9*K9+J9</f>
        <v>0</v>
      </c>
    </row>
    <row r="10" s="2" customFormat="true" ht="12" hidden="false" customHeight="false" outlineLevel="0" collapsed="false">
      <c r="A10" s="23" t="s">
        <v>49</v>
      </c>
      <c r="B10" s="72" t="s">
        <v>929</v>
      </c>
      <c r="C10" s="24"/>
      <c r="D10" s="24"/>
      <c r="E10" s="24"/>
      <c r="F10" s="24" t="s">
        <v>930</v>
      </c>
      <c r="G10" s="23" t="s">
        <v>48</v>
      </c>
      <c r="H10" s="32" t="n">
        <v>80</v>
      </c>
      <c r="I10" s="28"/>
      <c r="J10" s="244" t="n">
        <f aca="false">H10*I10</f>
        <v>0</v>
      </c>
      <c r="K10" s="74" t="n">
        <v>0.08</v>
      </c>
      <c r="L10" s="116" t="n">
        <f aca="false">J10*K10+J10</f>
        <v>0</v>
      </c>
    </row>
    <row r="11" s="2" customFormat="true" ht="12" hidden="false" customHeight="false" outlineLevel="0" collapsed="false">
      <c r="A11" s="23" t="s">
        <v>51</v>
      </c>
      <c r="B11" s="72" t="s">
        <v>931</v>
      </c>
      <c r="C11" s="24"/>
      <c r="D11" s="24"/>
      <c r="E11" s="24"/>
      <c r="F11" s="24" t="s">
        <v>932</v>
      </c>
      <c r="G11" s="23" t="s">
        <v>48</v>
      </c>
      <c r="H11" s="32" t="n">
        <v>120</v>
      </c>
      <c r="I11" s="28"/>
      <c r="J11" s="244" t="n">
        <f aca="false">H11*I11</f>
        <v>0</v>
      </c>
      <c r="K11" s="74" t="n">
        <v>0.08</v>
      </c>
      <c r="L11" s="116" t="n">
        <f aca="false">J11*K11+J11</f>
        <v>0</v>
      </c>
    </row>
    <row r="12" s="2" customFormat="true" ht="12" hidden="false" customHeight="false" outlineLevel="0" collapsed="false">
      <c r="A12" s="23" t="s">
        <v>54</v>
      </c>
      <c r="B12" s="72" t="s">
        <v>933</v>
      </c>
      <c r="C12" s="24"/>
      <c r="D12" s="24"/>
      <c r="E12" s="24"/>
      <c r="F12" s="24" t="s">
        <v>559</v>
      </c>
      <c r="G12" s="23" t="s">
        <v>48</v>
      </c>
      <c r="H12" s="32" t="n">
        <v>10</v>
      </c>
      <c r="I12" s="28"/>
      <c r="J12" s="244" t="n">
        <f aca="false">H12*I12</f>
        <v>0</v>
      </c>
      <c r="K12" s="74" t="n">
        <v>0.08</v>
      </c>
      <c r="L12" s="116" t="n">
        <f aca="false">J12*K12+J12</f>
        <v>0</v>
      </c>
    </row>
    <row r="13" s="2" customFormat="true" ht="12" hidden="false" customHeight="false" outlineLevel="0" collapsed="false">
      <c r="A13" s="23" t="s">
        <v>56</v>
      </c>
      <c r="B13" s="72" t="s">
        <v>934</v>
      </c>
      <c r="C13" s="24"/>
      <c r="D13" s="24"/>
      <c r="E13" s="24"/>
      <c r="F13" s="24" t="s">
        <v>559</v>
      </c>
      <c r="G13" s="23" t="s">
        <v>48</v>
      </c>
      <c r="H13" s="32" t="n">
        <v>14</v>
      </c>
      <c r="I13" s="28"/>
      <c r="J13" s="244" t="n">
        <f aca="false">H13*I13</f>
        <v>0</v>
      </c>
      <c r="K13" s="74" t="n">
        <v>0.08</v>
      </c>
      <c r="L13" s="116" t="n">
        <f aca="false">J13*K13+J13</f>
        <v>0</v>
      </c>
    </row>
    <row r="14" s="2" customFormat="true" ht="24" hidden="false" customHeight="false" outlineLevel="0" collapsed="false">
      <c r="A14" s="23" t="s">
        <v>59</v>
      </c>
      <c r="B14" s="72" t="s">
        <v>935</v>
      </c>
      <c r="C14" s="24"/>
      <c r="D14" s="24"/>
      <c r="E14" s="24"/>
      <c r="F14" s="24" t="s">
        <v>936</v>
      </c>
      <c r="G14" s="23" t="s">
        <v>48</v>
      </c>
      <c r="H14" s="32" t="n">
        <v>2</v>
      </c>
      <c r="I14" s="28"/>
      <c r="J14" s="244" t="n">
        <f aca="false">H14*I14</f>
        <v>0</v>
      </c>
      <c r="K14" s="74" t="n">
        <v>0.08</v>
      </c>
      <c r="L14" s="116" t="n">
        <f aca="false">J14*K14+J14</f>
        <v>0</v>
      </c>
    </row>
    <row r="15" s="2" customFormat="true" ht="36" hidden="false" customHeight="false" outlineLevel="0" collapsed="false">
      <c r="A15" s="23" t="s">
        <v>62</v>
      </c>
      <c r="B15" s="72" t="s">
        <v>937</v>
      </c>
      <c r="C15" s="24"/>
      <c r="D15" s="24"/>
      <c r="E15" s="24"/>
      <c r="F15" s="24" t="s">
        <v>938</v>
      </c>
      <c r="G15" s="23" t="s">
        <v>48</v>
      </c>
      <c r="H15" s="32" t="n">
        <v>14</v>
      </c>
      <c r="I15" s="28"/>
      <c r="J15" s="244" t="n">
        <f aca="false">H15*I15</f>
        <v>0</v>
      </c>
      <c r="K15" s="74" t="n">
        <v>0.08</v>
      </c>
      <c r="L15" s="116" t="n">
        <f aca="false">J15*K15+J15</f>
        <v>0</v>
      </c>
    </row>
    <row r="16" s="2" customFormat="true" ht="12" hidden="false" customHeight="false" outlineLevel="0" collapsed="false">
      <c r="A16" s="23" t="s">
        <v>65</v>
      </c>
      <c r="B16" s="72" t="s">
        <v>939</v>
      </c>
      <c r="C16" s="24"/>
      <c r="D16" s="24"/>
      <c r="E16" s="24"/>
      <c r="F16" s="24" t="s">
        <v>67</v>
      </c>
      <c r="G16" s="23" t="s">
        <v>48</v>
      </c>
      <c r="H16" s="32" t="n">
        <v>50</v>
      </c>
      <c r="I16" s="28"/>
      <c r="J16" s="244" t="n">
        <f aca="false">H16*I16</f>
        <v>0</v>
      </c>
      <c r="K16" s="74" t="n">
        <v>0.08</v>
      </c>
      <c r="L16" s="116" t="n">
        <f aca="false">J16*K16+J16</f>
        <v>0</v>
      </c>
    </row>
    <row r="17" s="2" customFormat="true" ht="12" hidden="false" customHeight="false" outlineLevel="0" collapsed="false">
      <c r="A17" s="23" t="s">
        <v>68</v>
      </c>
      <c r="B17" s="72" t="s">
        <v>940</v>
      </c>
      <c r="C17" s="24"/>
      <c r="D17" s="24"/>
      <c r="E17" s="24"/>
      <c r="F17" s="24" t="s">
        <v>938</v>
      </c>
      <c r="G17" s="23" t="s">
        <v>48</v>
      </c>
      <c r="H17" s="32" t="n">
        <v>30</v>
      </c>
      <c r="I17" s="28"/>
      <c r="J17" s="244" t="n">
        <f aca="false">H17*I17</f>
        <v>0</v>
      </c>
      <c r="K17" s="74" t="n">
        <v>0.23</v>
      </c>
      <c r="L17" s="116" t="n">
        <f aca="false">J17*K17+J17</f>
        <v>0</v>
      </c>
    </row>
    <row r="18" s="2" customFormat="true" ht="60" hidden="false" customHeight="false" outlineLevel="0" collapsed="false">
      <c r="A18" s="23" t="s">
        <v>71</v>
      </c>
      <c r="B18" s="117" t="s">
        <v>941</v>
      </c>
      <c r="C18" s="111"/>
      <c r="D18" s="24"/>
      <c r="E18" s="24"/>
      <c r="F18" s="24" t="s">
        <v>942</v>
      </c>
      <c r="G18" s="23" t="s">
        <v>48</v>
      </c>
      <c r="H18" s="32" t="n">
        <v>120</v>
      </c>
      <c r="I18" s="28"/>
      <c r="J18" s="244" t="n">
        <f aca="false">H18*I18</f>
        <v>0</v>
      </c>
      <c r="K18" s="74" t="n">
        <v>0.08</v>
      </c>
      <c r="L18" s="116" t="n">
        <f aca="false">J18*K18+J18</f>
        <v>0</v>
      </c>
    </row>
    <row r="19" s="2" customFormat="true" ht="12" hidden="false" customHeight="false" outlineLevel="0" collapsed="false">
      <c r="A19" s="23" t="s">
        <v>74</v>
      </c>
      <c r="B19" s="72" t="s">
        <v>943</v>
      </c>
      <c r="C19" s="24"/>
      <c r="D19" s="24"/>
      <c r="E19" s="24"/>
      <c r="F19" s="24" t="s">
        <v>487</v>
      </c>
      <c r="G19" s="23" t="s">
        <v>48</v>
      </c>
      <c r="H19" s="32" t="n">
        <v>12</v>
      </c>
      <c r="I19" s="114"/>
      <c r="J19" s="244" t="n">
        <f aca="false">H19*I19</f>
        <v>0</v>
      </c>
      <c r="K19" s="74" t="n">
        <v>0.08</v>
      </c>
      <c r="L19" s="116" t="n">
        <f aca="false">J19*K19+J19</f>
        <v>0</v>
      </c>
    </row>
    <row r="20" s="2" customFormat="true" ht="12" hidden="false" customHeight="false" outlineLevel="0" collapsed="false">
      <c r="A20" s="23" t="s">
        <v>77</v>
      </c>
      <c r="B20" s="72" t="s">
        <v>944</v>
      </c>
      <c r="C20" s="24"/>
      <c r="D20" s="24"/>
      <c r="E20" s="24"/>
      <c r="F20" s="24" t="s">
        <v>58</v>
      </c>
      <c r="G20" s="23" t="s">
        <v>48</v>
      </c>
      <c r="H20" s="32" t="n">
        <v>35</v>
      </c>
      <c r="I20" s="28"/>
      <c r="J20" s="244" t="n">
        <f aca="false">H20*I20</f>
        <v>0</v>
      </c>
      <c r="K20" s="74" t="n">
        <v>0.08</v>
      </c>
      <c r="L20" s="116" t="n">
        <f aca="false">J20*K20+J20</f>
        <v>0</v>
      </c>
    </row>
    <row r="21" s="2" customFormat="true" ht="24" hidden="false" customHeight="false" outlineLevel="0" collapsed="false">
      <c r="A21" s="23" t="s">
        <v>148</v>
      </c>
      <c r="B21" s="72" t="s">
        <v>945</v>
      </c>
      <c r="C21" s="24"/>
      <c r="D21" s="24"/>
      <c r="E21" s="24"/>
      <c r="F21" s="24" t="s">
        <v>946</v>
      </c>
      <c r="G21" s="23" t="s">
        <v>48</v>
      </c>
      <c r="H21" s="32" t="n">
        <v>15</v>
      </c>
      <c r="I21" s="114"/>
      <c r="J21" s="244" t="n">
        <f aca="false">H21*I21</f>
        <v>0</v>
      </c>
      <c r="K21" s="74" t="n">
        <v>0.08</v>
      </c>
      <c r="L21" s="116" t="n">
        <f aca="false">J21*K21+J21</f>
        <v>0</v>
      </c>
    </row>
    <row r="22" s="2" customFormat="true" ht="12" hidden="false" customHeight="false" outlineLevel="0" collapsed="false">
      <c r="A22" s="23" t="s">
        <v>150</v>
      </c>
      <c r="B22" s="72" t="s">
        <v>947</v>
      </c>
      <c r="C22" s="24"/>
      <c r="D22" s="24"/>
      <c r="E22" s="24"/>
      <c r="F22" s="24" t="s">
        <v>559</v>
      </c>
      <c r="G22" s="23" t="s">
        <v>48</v>
      </c>
      <c r="H22" s="32" t="n">
        <v>10</v>
      </c>
      <c r="I22" s="28"/>
      <c r="J22" s="244" t="n">
        <f aca="false">H22*I22</f>
        <v>0</v>
      </c>
      <c r="K22" s="74" t="n">
        <v>0.08</v>
      </c>
      <c r="L22" s="116" t="n">
        <f aca="false">J22*K22+J22</f>
        <v>0</v>
      </c>
    </row>
    <row r="23" s="2" customFormat="true" ht="12" hidden="false" customHeight="false" outlineLevel="0" collapsed="false">
      <c r="A23" s="23" t="s">
        <v>152</v>
      </c>
      <c r="B23" s="117" t="s">
        <v>948</v>
      </c>
      <c r="C23" s="111"/>
      <c r="D23" s="24"/>
      <c r="E23" s="24"/>
      <c r="F23" s="24" t="s">
        <v>542</v>
      </c>
      <c r="G23" s="23" t="s">
        <v>48</v>
      </c>
      <c r="H23" s="32" t="n">
        <v>20</v>
      </c>
      <c r="I23" s="246"/>
      <c r="J23" s="244" t="n">
        <f aca="false">H23*I23</f>
        <v>0</v>
      </c>
      <c r="K23" s="74" t="n">
        <v>0.08</v>
      </c>
      <c r="L23" s="116" t="n">
        <f aca="false">J23*K23+J23</f>
        <v>0</v>
      </c>
    </row>
    <row r="24" s="2" customFormat="true" ht="12" hidden="false" customHeight="false" outlineLevel="0" collapsed="false">
      <c r="A24" s="23" t="s">
        <v>154</v>
      </c>
      <c r="B24" s="72" t="s">
        <v>949</v>
      </c>
      <c r="C24" s="24"/>
      <c r="D24" s="24"/>
      <c r="E24" s="24"/>
      <c r="F24" s="24" t="s">
        <v>559</v>
      </c>
      <c r="G24" s="23" t="s">
        <v>48</v>
      </c>
      <c r="H24" s="32" t="n">
        <v>2</v>
      </c>
      <c r="I24" s="28"/>
      <c r="J24" s="244" t="n">
        <f aca="false">H24*I24</f>
        <v>0</v>
      </c>
      <c r="K24" s="74" t="n">
        <v>0.08</v>
      </c>
      <c r="L24" s="116" t="n">
        <f aca="false">J24*K24+J24</f>
        <v>0</v>
      </c>
    </row>
    <row r="25" s="2" customFormat="true" ht="12" hidden="false" customHeight="false" outlineLevel="0" collapsed="false">
      <c r="A25" s="23" t="s">
        <v>157</v>
      </c>
      <c r="B25" s="117" t="s">
        <v>950</v>
      </c>
      <c r="C25" s="68"/>
      <c r="D25" s="25"/>
      <c r="E25" s="24"/>
      <c r="F25" s="26" t="s">
        <v>951</v>
      </c>
      <c r="G25" s="23" t="s">
        <v>48</v>
      </c>
      <c r="H25" s="32" t="n">
        <v>12</v>
      </c>
      <c r="I25" s="246"/>
      <c r="J25" s="244" t="n">
        <f aca="false">H25*I25</f>
        <v>0</v>
      </c>
      <c r="K25" s="74" t="n">
        <v>0.08</v>
      </c>
      <c r="L25" s="116" t="n">
        <f aca="false">J25*K25+J25</f>
        <v>0</v>
      </c>
    </row>
    <row r="26" s="2" customFormat="true" ht="36" hidden="false" customHeight="false" outlineLevel="0" collapsed="false">
      <c r="A26" s="23" t="s">
        <v>160</v>
      </c>
      <c r="B26" s="72" t="s">
        <v>952</v>
      </c>
      <c r="C26" s="25"/>
      <c r="D26" s="25"/>
      <c r="E26" s="23"/>
      <c r="F26" s="26" t="s">
        <v>953</v>
      </c>
      <c r="G26" s="23" t="s">
        <v>48</v>
      </c>
      <c r="H26" s="32" t="n">
        <v>7</v>
      </c>
      <c r="I26" s="28"/>
      <c r="J26" s="244" t="n">
        <f aca="false">H26*I26</f>
        <v>0</v>
      </c>
      <c r="K26" s="74" t="n">
        <v>0.08</v>
      </c>
      <c r="L26" s="116" t="n">
        <f aca="false">J26*K26+J26</f>
        <v>0</v>
      </c>
    </row>
    <row r="27" s="2" customFormat="true" ht="12" hidden="false" customHeight="false" outlineLevel="0" collapsed="false">
      <c r="A27" s="23" t="s">
        <v>162</v>
      </c>
      <c r="B27" s="72" t="s">
        <v>954</v>
      </c>
      <c r="C27" s="24"/>
      <c r="D27" s="24"/>
      <c r="E27" s="24"/>
      <c r="F27" s="24" t="s">
        <v>955</v>
      </c>
      <c r="G27" s="23" t="s">
        <v>48</v>
      </c>
      <c r="H27" s="32" t="n">
        <v>45</v>
      </c>
      <c r="I27" s="28"/>
      <c r="J27" s="244" t="n">
        <f aca="false">H27*I27</f>
        <v>0</v>
      </c>
      <c r="K27" s="74" t="n">
        <v>0.08</v>
      </c>
      <c r="L27" s="116" t="n">
        <f aca="false">J27*K27+J27</f>
        <v>0</v>
      </c>
    </row>
    <row r="28" s="2" customFormat="true" ht="36" hidden="false" customHeight="false" outlineLevel="0" collapsed="false">
      <c r="A28" s="23" t="s">
        <v>164</v>
      </c>
      <c r="B28" s="72" t="s">
        <v>956</v>
      </c>
      <c r="C28" s="24"/>
      <c r="D28" s="24"/>
      <c r="E28" s="24"/>
      <c r="F28" s="24" t="s">
        <v>70</v>
      </c>
      <c r="G28" s="23" t="s">
        <v>48</v>
      </c>
      <c r="H28" s="32" t="n">
        <v>50</v>
      </c>
      <c r="I28" s="114"/>
      <c r="J28" s="244" t="n">
        <f aca="false">H28*I28</f>
        <v>0</v>
      </c>
      <c r="K28" s="74" t="n">
        <v>0.08</v>
      </c>
      <c r="L28" s="116" t="n">
        <f aca="false">J28*K28+J28</f>
        <v>0</v>
      </c>
    </row>
    <row r="29" s="2" customFormat="true" ht="36" hidden="false" customHeight="false" outlineLevel="0" collapsed="false">
      <c r="A29" s="23" t="s">
        <v>166</v>
      </c>
      <c r="B29" s="312" t="s">
        <v>957</v>
      </c>
      <c r="C29" s="100"/>
      <c r="D29" s="100"/>
      <c r="E29" s="100"/>
      <c r="F29" s="24" t="s">
        <v>70</v>
      </c>
      <c r="G29" s="23" t="s">
        <v>48</v>
      </c>
      <c r="H29" s="32" t="n">
        <v>35</v>
      </c>
      <c r="I29" s="28"/>
      <c r="J29" s="244" t="n">
        <f aca="false">H29*I29</f>
        <v>0</v>
      </c>
      <c r="K29" s="74" t="n">
        <v>0.08</v>
      </c>
      <c r="L29" s="116" t="n">
        <f aca="false">J29*K29+J29</f>
        <v>0</v>
      </c>
    </row>
    <row r="30" s="2" customFormat="true" ht="12" hidden="false" customHeight="false" outlineLevel="0" collapsed="false">
      <c r="A30" s="23" t="s">
        <v>168</v>
      </c>
      <c r="B30" s="72" t="s">
        <v>958</v>
      </c>
      <c r="C30" s="24"/>
      <c r="D30" s="24"/>
      <c r="E30" s="24"/>
      <c r="F30" s="24" t="s">
        <v>67</v>
      </c>
      <c r="G30" s="23" t="s">
        <v>48</v>
      </c>
      <c r="H30" s="32" t="n">
        <v>2</v>
      </c>
      <c r="I30" s="28"/>
      <c r="J30" s="244" t="n">
        <f aca="false">H30*I30</f>
        <v>0</v>
      </c>
      <c r="K30" s="311" t="n">
        <v>0.23</v>
      </c>
      <c r="L30" s="116" t="n">
        <f aca="false">J30*K30+J30</f>
        <v>0</v>
      </c>
    </row>
    <row r="31" s="2" customFormat="true" ht="24" hidden="false" customHeight="false" outlineLevel="0" collapsed="false">
      <c r="A31" s="23" t="s">
        <v>170</v>
      </c>
      <c r="B31" s="66" t="s">
        <v>959</v>
      </c>
      <c r="C31" s="268"/>
      <c r="D31" s="111"/>
      <c r="E31" s="111"/>
      <c r="F31" s="111" t="s">
        <v>559</v>
      </c>
      <c r="G31" s="69" t="s">
        <v>48</v>
      </c>
      <c r="H31" s="27" t="n">
        <v>1</v>
      </c>
      <c r="I31" s="246"/>
      <c r="J31" s="244" t="n">
        <f aca="false">H31*I31</f>
        <v>0</v>
      </c>
      <c r="K31" s="247" t="n">
        <v>0.08</v>
      </c>
      <c r="L31" s="116" t="n">
        <f aca="false">J31*K31+J31</f>
        <v>0</v>
      </c>
    </row>
    <row r="32" s="2" customFormat="true" ht="24" hidden="false" customHeight="false" outlineLevel="0" collapsed="false">
      <c r="A32" s="23" t="s">
        <v>172</v>
      </c>
      <c r="B32" s="66" t="s">
        <v>960</v>
      </c>
      <c r="C32" s="268"/>
      <c r="D32" s="111"/>
      <c r="E32" s="111"/>
      <c r="F32" s="111" t="s">
        <v>559</v>
      </c>
      <c r="G32" s="69" t="s">
        <v>48</v>
      </c>
      <c r="H32" s="27" t="n">
        <v>1</v>
      </c>
      <c r="I32" s="246"/>
      <c r="J32" s="244" t="n">
        <f aca="false">H32*I32</f>
        <v>0</v>
      </c>
      <c r="K32" s="247" t="n">
        <v>0.08</v>
      </c>
      <c r="L32" s="116" t="n">
        <f aca="false">J32*K32+J32</f>
        <v>0</v>
      </c>
    </row>
    <row r="33" s="2" customFormat="true" ht="36" hidden="false" customHeight="false" outlineLevel="0" collapsed="false">
      <c r="A33" s="23" t="s">
        <v>174</v>
      </c>
      <c r="B33" s="117" t="s">
        <v>961</v>
      </c>
      <c r="C33" s="111"/>
      <c r="D33" s="111"/>
      <c r="E33" s="111"/>
      <c r="F33" s="111" t="s">
        <v>962</v>
      </c>
      <c r="G33" s="69" t="s">
        <v>48</v>
      </c>
      <c r="H33" s="27" t="n">
        <v>1</v>
      </c>
      <c r="I33" s="246"/>
      <c r="J33" s="244" t="n">
        <f aca="false">H33*I33</f>
        <v>0</v>
      </c>
      <c r="K33" s="269" t="n">
        <v>0.08</v>
      </c>
      <c r="L33" s="116" t="n">
        <f aca="false">J33*K33+J33</f>
        <v>0</v>
      </c>
    </row>
    <row r="34" s="2" customFormat="true" ht="36" hidden="false" customHeight="false" outlineLevel="0" collapsed="false">
      <c r="A34" s="23" t="s">
        <v>176</v>
      </c>
      <c r="B34" s="117" t="s">
        <v>963</v>
      </c>
      <c r="C34" s="111"/>
      <c r="D34" s="24"/>
      <c r="E34" s="24"/>
      <c r="F34" s="24" t="s">
        <v>964</v>
      </c>
      <c r="G34" s="23" t="s">
        <v>48</v>
      </c>
      <c r="H34" s="27" t="n">
        <v>4</v>
      </c>
      <c r="I34" s="246"/>
      <c r="J34" s="244" t="n">
        <f aca="false">H34*I34</f>
        <v>0</v>
      </c>
      <c r="K34" s="74" t="n">
        <v>0.08</v>
      </c>
      <c r="L34" s="116" t="n">
        <f aca="false">J34*K34+J34</f>
        <v>0</v>
      </c>
    </row>
    <row r="35" s="2" customFormat="true" ht="36" hidden="false" customHeight="false" outlineLevel="0" collapsed="false">
      <c r="A35" s="23" t="s">
        <v>178</v>
      </c>
      <c r="B35" s="117" t="s">
        <v>965</v>
      </c>
      <c r="C35" s="111"/>
      <c r="D35" s="24"/>
      <c r="E35" s="24"/>
      <c r="F35" s="24" t="s">
        <v>966</v>
      </c>
      <c r="G35" s="23" t="s">
        <v>48</v>
      </c>
      <c r="H35" s="27" t="n">
        <v>10</v>
      </c>
      <c r="I35" s="246"/>
      <c r="J35" s="244" t="n">
        <f aca="false">H35*I35</f>
        <v>0</v>
      </c>
      <c r="K35" s="74" t="n">
        <v>0.08</v>
      </c>
      <c r="L35" s="116" t="n">
        <f aca="false">J35*K35+J35</f>
        <v>0</v>
      </c>
    </row>
    <row r="36" s="2" customFormat="true" ht="12" hidden="false" customHeight="false" outlineLevel="0" collapsed="false">
      <c r="A36" s="23" t="s">
        <v>180</v>
      </c>
      <c r="B36" s="72" t="s">
        <v>967</v>
      </c>
      <c r="C36" s="24"/>
      <c r="D36" s="24"/>
      <c r="E36" s="24"/>
      <c r="F36" s="24" t="s">
        <v>67</v>
      </c>
      <c r="G36" s="23" t="s">
        <v>48</v>
      </c>
      <c r="H36" s="32" t="n">
        <v>2</v>
      </c>
      <c r="I36" s="28"/>
      <c r="J36" s="244" t="n">
        <f aca="false">H36*I36</f>
        <v>0</v>
      </c>
      <c r="K36" s="74" t="n">
        <v>0.08</v>
      </c>
      <c r="L36" s="116" t="n">
        <f aca="false">J36*K36+J36</f>
        <v>0</v>
      </c>
    </row>
    <row r="37" s="2" customFormat="true" ht="12" hidden="false" customHeight="false" outlineLevel="0" collapsed="false">
      <c r="A37" s="23" t="s">
        <v>182</v>
      </c>
      <c r="B37" s="72" t="s">
        <v>968</v>
      </c>
      <c r="C37" s="24"/>
      <c r="D37" s="24"/>
      <c r="E37" s="24"/>
      <c r="F37" s="24" t="s">
        <v>559</v>
      </c>
      <c r="G37" s="23" t="s">
        <v>48</v>
      </c>
      <c r="H37" s="32" t="n">
        <v>5</v>
      </c>
      <c r="I37" s="28"/>
      <c r="J37" s="244" t="n">
        <f aca="false">H37*I37</f>
        <v>0</v>
      </c>
      <c r="K37" s="74" t="n">
        <v>0.08</v>
      </c>
      <c r="L37" s="116" t="n">
        <f aca="false">J37*K37+J37</f>
        <v>0</v>
      </c>
    </row>
    <row r="38" s="2" customFormat="true" ht="24" hidden="false" customHeight="false" outlineLevel="0" collapsed="false">
      <c r="A38" s="23" t="s">
        <v>185</v>
      </c>
      <c r="B38" s="72" t="s">
        <v>969</v>
      </c>
      <c r="C38" s="24"/>
      <c r="D38" s="24"/>
      <c r="E38" s="24"/>
      <c r="F38" s="24" t="s">
        <v>970</v>
      </c>
      <c r="G38" s="23" t="s">
        <v>48</v>
      </c>
      <c r="H38" s="32" t="n">
        <v>6</v>
      </c>
      <c r="I38" s="28"/>
      <c r="J38" s="244" t="n">
        <f aca="false">H38*I38</f>
        <v>0</v>
      </c>
      <c r="K38" s="74" t="n">
        <v>0.08</v>
      </c>
      <c r="L38" s="116" t="n">
        <f aca="false">J38*K38+J38</f>
        <v>0</v>
      </c>
    </row>
    <row r="39" s="2" customFormat="true" ht="24" hidden="false" customHeight="false" outlineLevel="0" collapsed="false">
      <c r="A39" s="23" t="s">
        <v>187</v>
      </c>
      <c r="B39" s="72" t="s">
        <v>971</v>
      </c>
      <c r="C39" s="24"/>
      <c r="D39" s="24"/>
      <c r="E39" s="24"/>
      <c r="F39" s="94" t="s">
        <v>970</v>
      </c>
      <c r="G39" s="23" t="s">
        <v>48</v>
      </c>
      <c r="H39" s="32" t="n">
        <v>13</v>
      </c>
      <c r="I39" s="28"/>
      <c r="J39" s="244" t="n">
        <f aca="false">H39*I39</f>
        <v>0</v>
      </c>
      <c r="K39" s="74" t="n">
        <v>0.08</v>
      </c>
      <c r="L39" s="116" t="n">
        <f aca="false">J39*K39+J39</f>
        <v>0</v>
      </c>
    </row>
    <row r="40" s="2" customFormat="true" ht="48" hidden="false" customHeight="false" outlineLevel="0" collapsed="false">
      <c r="A40" s="23" t="s">
        <v>190</v>
      </c>
      <c r="B40" s="72" t="s">
        <v>972</v>
      </c>
      <c r="C40" s="24"/>
      <c r="D40" s="24"/>
      <c r="E40" s="24"/>
      <c r="F40" s="94" t="s">
        <v>973</v>
      </c>
      <c r="G40" s="23" t="s">
        <v>48</v>
      </c>
      <c r="H40" s="32" t="n">
        <v>22</v>
      </c>
      <c r="I40" s="28"/>
      <c r="J40" s="244" t="n">
        <f aca="false">H40*I40</f>
        <v>0</v>
      </c>
      <c r="K40" s="74" t="n">
        <v>0.08</v>
      </c>
      <c r="L40" s="116" t="n">
        <f aca="false">J40*K40+J40</f>
        <v>0</v>
      </c>
    </row>
    <row r="41" s="2" customFormat="true" ht="12" hidden="false" customHeight="false" outlineLevel="0" collapsed="false">
      <c r="A41" s="23" t="s">
        <v>192</v>
      </c>
      <c r="B41" s="72" t="s">
        <v>974</v>
      </c>
      <c r="C41" s="24"/>
      <c r="D41" s="24"/>
      <c r="E41" s="24"/>
      <c r="F41" s="24" t="s">
        <v>955</v>
      </c>
      <c r="G41" s="23" t="s">
        <v>48</v>
      </c>
      <c r="H41" s="32" t="n">
        <v>30</v>
      </c>
      <c r="I41" s="28"/>
      <c r="J41" s="244" t="n">
        <f aca="false">H41*I41</f>
        <v>0</v>
      </c>
      <c r="K41" s="74" t="n">
        <v>0.08</v>
      </c>
      <c r="L41" s="116" t="n">
        <f aca="false">J41*K41+J41</f>
        <v>0</v>
      </c>
    </row>
    <row r="42" s="2" customFormat="true" ht="36" hidden="false" customHeight="false" outlineLevel="0" collapsed="false">
      <c r="A42" s="23" t="s">
        <v>194</v>
      </c>
      <c r="B42" s="117" t="s">
        <v>975</v>
      </c>
      <c r="C42" s="111"/>
      <c r="D42" s="24"/>
      <c r="E42" s="24"/>
      <c r="F42" s="24" t="s">
        <v>976</v>
      </c>
      <c r="G42" s="23" t="s">
        <v>48</v>
      </c>
      <c r="H42" s="32" t="n">
        <v>10</v>
      </c>
      <c r="I42" s="28"/>
      <c r="J42" s="244" t="n">
        <f aca="false">H42*I42</f>
        <v>0</v>
      </c>
      <c r="K42" s="74" t="n">
        <v>0.08</v>
      </c>
      <c r="L42" s="116" t="n">
        <f aca="false">J42*K42+J42</f>
        <v>0</v>
      </c>
    </row>
    <row r="43" s="2" customFormat="true" ht="12" hidden="false" customHeight="false" outlineLevel="0" collapsed="false">
      <c r="A43" s="23" t="s">
        <v>196</v>
      </c>
      <c r="B43" s="72" t="s">
        <v>977</v>
      </c>
      <c r="C43" s="24"/>
      <c r="D43" s="24"/>
      <c r="E43" s="24"/>
      <c r="F43" s="24" t="s">
        <v>938</v>
      </c>
      <c r="G43" s="23" t="s">
        <v>48</v>
      </c>
      <c r="H43" s="32" t="n">
        <v>30</v>
      </c>
      <c r="I43" s="28"/>
      <c r="J43" s="244" t="n">
        <f aca="false">H43*I43</f>
        <v>0</v>
      </c>
      <c r="K43" s="74" t="n">
        <v>0.08</v>
      </c>
      <c r="L43" s="116" t="n">
        <f aca="false">J43*K43+J43</f>
        <v>0</v>
      </c>
    </row>
    <row r="44" s="2" customFormat="true" ht="12" hidden="false" customHeight="false" outlineLevel="0" collapsed="false">
      <c r="A44" s="23" t="s">
        <v>198</v>
      </c>
      <c r="B44" s="72" t="s">
        <v>978</v>
      </c>
      <c r="C44" s="24"/>
      <c r="D44" s="24"/>
      <c r="E44" s="24"/>
      <c r="F44" s="24" t="s">
        <v>487</v>
      </c>
      <c r="G44" s="23" t="s">
        <v>48</v>
      </c>
      <c r="H44" s="32" t="n">
        <v>20</v>
      </c>
      <c r="I44" s="28"/>
      <c r="J44" s="244" t="n">
        <f aca="false">H44*I44</f>
        <v>0</v>
      </c>
      <c r="K44" s="74" t="n">
        <v>0.08</v>
      </c>
      <c r="L44" s="116" t="n">
        <f aca="false">J44*K44+J44</f>
        <v>0</v>
      </c>
    </row>
    <row r="45" s="2" customFormat="true" ht="12" hidden="false" customHeight="false" outlineLevel="0" collapsed="false">
      <c r="A45" s="23" t="s">
        <v>295</v>
      </c>
      <c r="B45" s="72" t="s">
        <v>979</v>
      </c>
      <c r="C45" s="24"/>
      <c r="D45" s="24"/>
      <c r="E45" s="24"/>
      <c r="F45" s="24" t="s">
        <v>951</v>
      </c>
      <c r="G45" s="23" t="s">
        <v>48</v>
      </c>
      <c r="H45" s="32" t="n">
        <v>2</v>
      </c>
      <c r="I45" s="28"/>
      <c r="J45" s="244" t="n">
        <f aca="false">H45*I45</f>
        <v>0</v>
      </c>
      <c r="K45" s="74" t="n">
        <v>0.08</v>
      </c>
      <c r="L45" s="116" t="n">
        <f aca="false">J45*K45+J45</f>
        <v>0</v>
      </c>
    </row>
    <row r="46" s="2" customFormat="true" ht="24" hidden="false" customHeight="false" outlineLevel="0" collapsed="false">
      <c r="A46" s="23" t="s">
        <v>297</v>
      </c>
      <c r="B46" s="72" t="s">
        <v>980</v>
      </c>
      <c r="C46" s="24"/>
      <c r="D46" s="24"/>
      <c r="E46" s="24"/>
      <c r="F46" s="24" t="s">
        <v>936</v>
      </c>
      <c r="G46" s="23" t="s">
        <v>48</v>
      </c>
      <c r="H46" s="32" t="n">
        <v>70</v>
      </c>
      <c r="I46" s="28"/>
      <c r="J46" s="244" t="n">
        <f aca="false">H46*I46</f>
        <v>0</v>
      </c>
      <c r="K46" s="74" t="n">
        <v>0.08</v>
      </c>
      <c r="L46" s="116" t="n">
        <f aca="false">J46*K46+J46</f>
        <v>0</v>
      </c>
    </row>
    <row r="47" s="2" customFormat="true" ht="24" hidden="false" customHeight="false" outlineLevel="0" collapsed="false">
      <c r="A47" s="23" t="s">
        <v>300</v>
      </c>
      <c r="B47" s="72" t="s">
        <v>981</v>
      </c>
      <c r="C47" s="24"/>
      <c r="D47" s="24"/>
      <c r="E47" s="24"/>
      <c r="F47" s="24" t="s">
        <v>67</v>
      </c>
      <c r="G47" s="23" t="s">
        <v>48</v>
      </c>
      <c r="H47" s="32" t="n">
        <v>3</v>
      </c>
      <c r="I47" s="28"/>
      <c r="J47" s="244" t="n">
        <f aca="false">H47*I47</f>
        <v>0</v>
      </c>
      <c r="K47" s="74" t="n">
        <v>0.08</v>
      </c>
      <c r="L47" s="116" t="n">
        <f aca="false">J47*K47+J47</f>
        <v>0</v>
      </c>
    </row>
    <row r="48" s="2" customFormat="true" ht="24" hidden="false" customHeight="false" outlineLevel="0" collapsed="false">
      <c r="A48" s="23" t="s">
        <v>303</v>
      </c>
      <c r="B48" s="72" t="s">
        <v>982</v>
      </c>
      <c r="C48" s="24"/>
      <c r="D48" s="24"/>
      <c r="E48" s="24"/>
      <c r="F48" s="24" t="s">
        <v>936</v>
      </c>
      <c r="G48" s="23" t="s">
        <v>48</v>
      </c>
      <c r="H48" s="32" t="n">
        <v>3</v>
      </c>
      <c r="I48" s="28"/>
      <c r="J48" s="244" t="n">
        <f aca="false">H48*I48</f>
        <v>0</v>
      </c>
      <c r="K48" s="74" t="n">
        <v>0.08</v>
      </c>
      <c r="L48" s="116" t="n">
        <f aca="false">J48*K48+J48</f>
        <v>0</v>
      </c>
    </row>
    <row r="49" s="2" customFormat="true" ht="24" hidden="false" customHeight="false" outlineLevel="0" collapsed="false">
      <c r="A49" s="23" t="s">
        <v>305</v>
      </c>
      <c r="B49" s="72" t="s">
        <v>983</v>
      </c>
      <c r="C49" s="24"/>
      <c r="D49" s="24"/>
      <c r="E49" s="24"/>
      <c r="F49" s="24" t="s">
        <v>67</v>
      </c>
      <c r="G49" s="23" t="s">
        <v>48</v>
      </c>
      <c r="H49" s="32" t="n">
        <v>4</v>
      </c>
      <c r="I49" s="28"/>
      <c r="J49" s="244" t="n">
        <f aca="false">H49*I49</f>
        <v>0</v>
      </c>
      <c r="K49" s="74" t="n">
        <v>0.08</v>
      </c>
      <c r="L49" s="116" t="n">
        <f aca="false">J49*K49+J49</f>
        <v>0</v>
      </c>
    </row>
    <row r="50" s="2" customFormat="true" ht="36" hidden="false" customHeight="false" outlineLevel="0" collapsed="false">
      <c r="A50" s="23" t="s">
        <v>307</v>
      </c>
      <c r="B50" s="72" t="s">
        <v>984</v>
      </c>
      <c r="C50" s="24"/>
      <c r="D50" s="24"/>
      <c r="E50" s="24"/>
      <c r="F50" s="24" t="s">
        <v>985</v>
      </c>
      <c r="G50" s="23" t="s">
        <v>48</v>
      </c>
      <c r="H50" s="27" t="n">
        <v>20</v>
      </c>
      <c r="I50" s="28"/>
      <c r="J50" s="244" t="n">
        <f aca="false">H50*I50</f>
        <v>0</v>
      </c>
      <c r="K50" s="74" t="n">
        <v>0.08</v>
      </c>
      <c r="L50" s="116" t="n">
        <f aca="false">J50*K50+J50</f>
        <v>0</v>
      </c>
    </row>
    <row r="51" s="2" customFormat="true" ht="26.25" hidden="false" customHeight="true" outlineLevel="0" collapsed="false">
      <c r="A51" s="23" t="s">
        <v>309</v>
      </c>
      <c r="B51" s="72" t="s">
        <v>986</v>
      </c>
      <c r="C51" s="24"/>
      <c r="D51" s="24"/>
      <c r="E51" s="24"/>
      <c r="F51" s="24" t="s">
        <v>559</v>
      </c>
      <c r="G51" s="23" t="s">
        <v>48</v>
      </c>
      <c r="H51" s="27" t="n">
        <v>230</v>
      </c>
      <c r="I51" s="28"/>
      <c r="J51" s="244" t="n">
        <f aca="false">H51*I51</f>
        <v>0</v>
      </c>
      <c r="K51" s="74" t="n">
        <v>0.08</v>
      </c>
      <c r="L51" s="116" t="n">
        <f aca="false">J51*K51+J51</f>
        <v>0</v>
      </c>
    </row>
    <row r="52" s="2" customFormat="true" ht="12" hidden="false" customHeight="false" outlineLevel="0" collapsed="false">
      <c r="A52" s="23" t="s">
        <v>311</v>
      </c>
      <c r="B52" s="72" t="s">
        <v>987</v>
      </c>
      <c r="C52" s="24"/>
      <c r="D52" s="24"/>
      <c r="E52" s="24"/>
      <c r="F52" s="24" t="s">
        <v>67</v>
      </c>
      <c r="G52" s="23" t="s">
        <v>48</v>
      </c>
      <c r="H52" s="32" t="n">
        <v>40</v>
      </c>
      <c r="I52" s="28"/>
      <c r="J52" s="244" t="n">
        <f aca="false">H52*I52</f>
        <v>0</v>
      </c>
      <c r="K52" s="74" t="n">
        <v>0.08</v>
      </c>
      <c r="L52" s="116" t="n">
        <f aca="false">J52*K52+J52</f>
        <v>0</v>
      </c>
    </row>
    <row r="53" s="2" customFormat="true" ht="12" hidden="false" customHeight="false" outlineLevel="0" collapsed="false">
      <c r="A53" s="23" t="s">
        <v>314</v>
      </c>
      <c r="B53" s="64" t="s">
        <v>988</v>
      </c>
      <c r="C53" s="94"/>
      <c r="D53" s="24"/>
      <c r="E53" s="24"/>
      <c r="F53" s="24" t="s">
        <v>932</v>
      </c>
      <c r="G53" s="23" t="s">
        <v>48</v>
      </c>
      <c r="H53" s="32" t="n">
        <v>270</v>
      </c>
      <c r="I53" s="28"/>
      <c r="J53" s="244" t="n">
        <f aca="false">H53*I53</f>
        <v>0</v>
      </c>
      <c r="K53" s="74" t="n">
        <v>0.08</v>
      </c>
      <c r="L53" s="116" t="n">
        <f aca="false">J53*K53+J53</f>
        <v>0</v>
      </c>
    </row>
    <row r="54" s="2" customFormat="true" ht="12" hidden="false" customHeight="false" outlineLevel="0" collapsed="false">
      <c r="A54" s="23" t="s">
        <v>316</v>
      </c>
      <c r="B54" s="64" t="s">
        <v>989</v>
      </c>
      <c r="C54" s="94"/>
      <c r="D54" s="24"/>
      <c r="E54" s="24"/>
      <c r="F54" s="24" t="s">
        <v>932</v>
      </c>
      <c r="G54" s="23" t="s">
        <v>48</v>
      </c>
      <c r="H54" s="32" t="n">
        <v>80</v>
      </c>
      <c r="I54" s="28"/>
      <c r="J54" s="244" t="n">
        <f aca="false">H54*I54</f>
        <v>0</v>
      </c>
      <c r="K54" s="74" t="n">
        <v>0.08</v>
      </c>
      <c r="L54" s="116" t="n">
        <f aca="false">J54*K54+J54</f>
        <v>0</v>
      </c>
    </row>
    <row r="55" s="2" customFormat="true" ht="24" hidden="false" customHeight="false" outlineLevel="0" collapsed="false">
      <c r="A55" s="23" t="s">
        <v>318</v>
      </c>
      <c r="B55" s="64" t="s">
        <v>990</v>
      </c>
      <c r="C55" s="94"/>
      <c r="D55" s="24"/>
      <c r="E55" s="24"/>
      <c r="F55" s="24" t="s">
        <v>487</v>
      </c>
      <c r="G55" s="23" t="s">
        <v>48</v>
      </c>
      <c r="H55" s="32" t="n">
        <v>50</v>
      </c>
      <c r="I55" s="28"/>
      <c r="J55" s="244" t="n">
        <f aca="false">H55*I55</f>
        <v>0</v>
      </c>
      <c r="K55" s="74" t="n">
        <v>0.08</v>
      </c>
      <c r="L55" s="116" t="n">
        <f aca="false">J55*K55+J55</f>
        <v>0</v>
      </c>
    </row>
    <row r="56" s="2" customFormat="true" ht="60" hidden="false" customHeight="false" outlineLevel="0" collapsed="false">
      <c r="A56" s="23" t="s">
        <v>320</v>
      </c>
      <c r="B56" s="72" t="s">
        <v>991</v>
      </c>
      <c r="C56" s="24"/>
      <c r="D56" s="24"/>
      <c r="E56" s="24"/>
      <c r="F56" s="24" t="s">
        <v>642</v>
      </c>
      <c r="G56" s="24" t="s">
        <v>992</v>
      </c>
      <c r="H56" s="32" t="n">
        <v>460</v>
      </c>
      <c r="I56" s="28"/>
      <c r="J56" s="244" t="n">
        <f aca="false">H56*I56</f>
        <v>0</v>
      </c>
      <c r="K56" s="74" t="n">
        <v>0.08</v>
      </c>
      <c r="L56" s="116" t="n">
        <f aca="false">J56*K56+J56</f>
        <v>0</v>
      </c>
    </row>
    <row r="57" s="2" customFormat="true" ht="48.75" hidden="false" customHeight="true" outlineLevel="0" collapsed="false">
      <c r="A57" s="23" t="s">
        <v>322</v>
      </c>
      <c r="B57" s="117" t="s">
        <v>993</v>
      </c>
      <c r="C57" s="111"/>
      <c r="D57" s="24"/>
      <c r="E57" s="24"/>
      <c r="F57" s="24" t="s">
        <v>642</v>
      </c>
      <c r="G57" s="24" t="s">
        <v>994</v>
      </c>
      <c r="H57" s="32" t="n">
        <v>23</v>
      </c>
      <c r="I57" s="28"/>
      <c r="J57" s="244" t="n">
        <f aca="false">H57*I57</f>
        <v>0</v>
      </c>
      <c r="K57" s="74" t="n">
        <v>0.08</v>
      </c>
      <c r="L57" s="116" t="n">
        <f aca="false">J57*K57+J57</f>
        <v>0</v>
      </c>
    </row>
    <row r="58" s="2" customFormat="true" ht="36.75" hidden="false" customHeight="true" outlineLevel="0" collapsed="false">
      <c r="A58" s="23" t="s">
        <v>324</v>
      </c>
      <c r="B58" s="72" t="s">
        <v>995</v>
      </c>
      <c r="C58" s="24"/>
      <c r="D58" s="24"/>
      <c r="E58" s="24"/>
      <c r="F58" s="24" t="s">
        <v>951</v>
      </c>
      <c r="G58" s="24" t="s">
        <v>48</v>
      </c>
      <c r="H58" s="32" t="n">
        <v>55</v>
      </c>
      <c r="I58" s="28"/>
      <c r="J58" s="244" t="n">
        <f aca="false">H58*I58</f>
        <v>0</v>
      </c>
      <c r="K58" s="74" t="n">
        <v>0.08</v>
      </c>
      <c r="L58" s="116" t="n">
        <f aca="false">J58*K58+J58</f>
        <v>0</v>
      </c>
    </row>
    <row r="59" s="2" customFormat="true" ht="24" hidden="false" customHeight="false" outlineLevel="0" collapsed="false">
      <c r="A59" s="23" t="s">
        <v>326</v>
      </c>
      <c r="B59" s="72" t="s">
        <v>996</v>
      </c>
      <c r="C59" s="24"/>
      <c r="D59" s="24"/>
      <c r="E59" s="24"/>
      <c r="F59" s="24" t="s">
        <v>938</v>
      </c>
      <c r="G59" s="23" t="s">
        <v>48</v>
      </c>
      <c r="H59" s="32" t="n">
        <v>1</v>
      </c>
      <c r="I59" s="28"/>
      <c r="J59" s="244" t="n">
        <f aca="false">H59*I59</f>
        <v>0</v>
      </c>
      <c r="K59" s="74" t="n">
        <v>0.08</v>
      </c>
      <c r="L59" s="116" t="n">
        <f aca="false">J59*K59+J59</f>
        <v>0</v>
      </c>
    </row>
    <row r="60" s="2" customFormat="true" ht="24" hidden="false" customHeight="false" outlineLevel="0" collapsed="false">
      <c r="A60" s="23" t="s">
        <v>328</v>
      </c>
      <c r="B60" s="72" t="s">
        <v>997</v>
      </c>
      <c r="C60" s="24"/>
      <c r="D60" s="24"/>
      <c r="E60" s="24"/>
      <c r="F60" s="24" t="s">
        <v>938</v>
      </c>
      <c r="G60" s="23" t="s">
        <v>48</v>
      </c>
      <c r="H60" s="32" t="n">
        <v>1</v>
      </c>
      <c r="I60" s="28"/>
      <c r="J60" s="244" t="n">
        <f aca="false">H60*I60</f>
        <v>0</v>
      </c>
      <c r="K60" s="74" t="n">
        <v>0.08</v>
      </c>
      <c r="L60" s="116" t="n">
        <f aca="false">J60*K60+J60</f>
        <v>0</v>
      </c>
    </row>
    <row r="61" s="2" customFormat="true" ht="36" hidden="false" customHeight="false" outlineLevel="0" collapsed="false">
      <c r="A61" s="23" t="s">
        <v>330</v>
      </c>
      <c r="B61" s="72" t="s">
        <v>998</v>
      </c>
      <c r="C61" s="24"/>
      <c r="D61" s="24"/>
      <c r="E61" s="24"/>
      <c r="F61" s="24" t="s">
        <v>70</v>
      </c>
      <c r="G61" s="23" t="s">
        <v>48</v>
      </c>
      <c r="H61" s="32" t="n">
        <v>3</v>
      </c>
      <c r="I61" s="28"/>
      <c r="J61" s="244" t="n">
        <f aca="false">H61*I61</f>
        <v>0</v>
      </c>
      <c r="K61" s="74" t="n">
        <v>0.08</v>
      </c>
      <c r="L61" s="116" t="n">
        <f aca="false">J61*K61+J61</f>
        <v>0</v>
      </c>
    </row>
    <row r="62" s="2" customFormat="true" ht="12" hidden="false" customHeight="false" outlineLevel="0" collapsed="false">
      <c r="A62" s="23" t="s">
        <v>332</v>
      </c>
      <c r="B62" s="72" t="s">
        <v>999</v>
      </c>
      <c r="C62" s="24"/>
      <c r="D62" s="24"/>
      <c r="E62" s="24"/>
      <c r="F62" s="94" t="s">
        <v>951</v>
      </c>
      <c r="G62" s="23" t="s">
        <v>48</v>
      </c>
      <c r="H62" s="32" t="n">
        <v>5</v>
      </c>
      <c r="I62" s="28"/>
      <c r="J62" s="244" t="n">
        <f aca="false">H62*I62</f>
        <v>0</v>
      </c>
      <c r="K62" s="74" t="n">
        <v>0.08</v>
      </c>
      <c r="L62" s="116" t="n">
        <f aca="false">J62*K62+J62</f>
        <v>0</v>
      </c>
    </row>
    <row r="63" s="2" customFormat="true" ht="24" hidden="false" customHeight="false" outlineLevel="0" collapsed="false">
      <c r="A63" s="23" t="s">
        <v>334</v>
      </c>
      <c r="B63" s="117" t="s">
        <v>1000</v>
      </c>
      <c r="C63" s="111"/>
      <c r="D63" s="111"/>
      <c r="E63" s="111"/>
      <c r="F63" s="111" t="s">
        <v>1001</v>
      </c>
      <c r="G63" s="69" t="s">
        <v>48</v>
      </c>
      <c r="H63" s="27" t="n">
        <v>8</v>
      </c>
      <c r="I63" s="28"/>
      <c r="J63" s="244" t="n">
        <f aca="false">H63*I63</f>
        <v>0</v>
      </c>
      <c r="K63" s="74" t="n">
        <v>0.08</v>
      </c>
      <c r="L63" s="116" t="n">
        <f aca="false">J63*K63+J63</f>
        <v>0</v>
      </c>
    </row>
    <row r="64" s="2" customFormat="true" ht="12" hidden="false" customHeight="false" outlineLevel="0" collapsed="false">
      <c r="A64" s="23" t="s">
        <v>336</v>
      </c>
      <c r="B64" s="72" t="s">
        <v>1002</v>
      </c>
      <c r="C64" s="24"/>
      <c r="D64" s="24"/>
      <c r="E64" s="24"/>
      <c r="F64" s="24" t="s">
        <v>932</v>
      </c>
      <c r="G64" s="23" t="s">
        <v>48</v>
      </c>
      <c r="H64" s="32" t="n">
        <v>20</v>
      </c>
      <c r="I64" s="28"/>
      <c r="J64" s="244" t="n">
        <f aca="false">H64*I64</f>
        <v>0</v>
      </c>
      <c r="K64" s="74" t="n">
        <v>0.08</v>
      </c>
      <c r="L64" s="116" t="n">
        <f aca="false">J64*K64+J64</f>
        <v>0</v>
      </c>
    </row>
    <row r="65" s="2" customFormat="true" ht="24" hidden="false" customHeight="false" outlineLevel="0" collapsed="false">
      <c r="A65" s="23" t="s">
        <v>338</v>
      </c>
      <c r="B65" s="72" t="s">
        <v>1003</v>
      </c>
      <c r="C65" s="24"/>
      <c r="D65" s="24"/>
      <c r="E65" s="24"/>
      <c r="F65" s="24" t="s">
        <v>76</v>
      </c>
      <c r="G65" s="23" t="s">
        <v>48</v>
      </c>
      <c r="H65" s="32" t="n">
        <v>2</v>
      </c>
      <c r="I65" s="28"/>
      <c r="J65" s="244" t="n">
        <f aca="false">H65*I65</f>
        <v>0</v>
      </c>
      <c r="K65" s="74" t="n">
        <v>0.08</v>
      </c>
      <c r="L65" s="116" t="n">
        <f aca="false">J65*K65+J65</f>
        <v>0</v>
      </c>
    </row>
    <row r="66" s="2" customFormat="true" ht="26.25" hidden="false" customHeight="true" outlineLevel="0" collapsed="false">
      <c r="A66" s="23" t="s">
        <v>340</v>
      </c>
      <c r="B66" s="66" t="s">
        <v>1004</v>
      </c>
      <c r="C66" s="268"/>
      <c r="D66" s="24"/>
      <c r="E66" s="24"/>
      <c r="F66" s="24" t="s">
        <v>764</v>
      </c>
      <c r="G66" s="23" t="s">
        <v>48</v>
      </c>
      <c r="H66" s="32" t="n">
        <v>2</v>
      </c>
      <c r="I66" s="28"/>
      <c r="J66" s="244" t="n">
        <f aca="false">H66*I66</f>
        <v>0</v>
      </c>
      <c r="K66" s="74" t="n">
        <v>0.08</v>
      </c>
      <c r="L66" s="116" t="n">
        <f aca="false">J66*K66+J66</f>
        <v>0</v>
      </c>
    </row>
    <row r="67" s="2" customFormat="true" ht="23.25" hidden="false" customHeight="true" outlineLevel="0" collapsed="false">
      <c r="A67" s="23" t="s">
        <v>342</v>
      </c>
      <c r="B67" s="66" t="s">
        <v>1005</v>
      </c>
      <c r="C67" s="268"/>
      <c r="D67" s="24"/>
      <c r="E67" s="24"/>
      <c r="F67" s="24" t="s">
        <v>76</v>
      </c>
      <c r="G67" s="23" t="s">
        <v>48</v>
      </c>
      <c r="H67" s="32" t="n">
        <v>70</v>
      </c>
      <c r="I67" s="28"/>
      <c r="J67" s="244" t="n">
        <f aca="false">H67*I67</f>
        <v>0</v>
      </c>
      <c r="K67" s="74" t="n">
        <v>0.08</v>
      </c>
      <c r="L67" s="116" t="n">
        <f aca="false">J67*K67+J67</f>
        <v>0</v>
      </c>
    </row>
    <row r="68" s="2" customFormat="true" ht="12" hidden="false" customHeight="false" outlineLevel="0" collapsed="false">
      <c r="A68" s="23" t="s">
        <v>344</v>
      </c>
      <c r="B68" s="117" t="s">
        <v>1006</v>
      </c>
      <c r="C68" s="111"/>
      <c r="D68" s="111"/>
      <c r="E68" s="111"/>
      <c r="F68" s="111" t="s">
        <v>76</v>
      </c>
      <c r="G68" s="69" t="s">
        <v>48</v>
      </c>
      <c r="H68" s="27" t="n">
        <v>6</v>
      </c>
      <c r="I68" s="28"/>
      <c r="J68" s="244" t="n">
        <f aca="false">H68*I68</f>
        <v>0</v>
      </c>
      <c r="K68" s="74" t="n">
        <v>0.08</v>
      </c>
      <c r="L68" s="116" t="n">
        <f aca="false">J68*K68+J68</f>
        <v>0</v>
      </c>
    </row>
    <row r="69" s="2" customFormat="true" ht="12" hidden="false" customHeight="false" outlineLevel="0" collapsed="false">
      <c r="A69" s="23" t="s">
        <v>346</v>
      </c>
      <c r="B69" s="72" t="s">
        <v>1007</v>
      </c>
      <c r="C69" s="24"/>
      <c r="D69" s="111"/>
      <c r="E69" s="111"/>
      <c r="F69" s="111" t="s">
        <v>487</v>
      </c>
      <c r="G69" s="69" t="s">
        <v>48</v>
      </c>
      <c r="H69" s="27" t="n">
        <v>4</v>
      </c>
      <c r="I69" s="28"/>
      <c r="J69" s="244" t="n">
        <f aca="false">H69*I69</f>
        <v>0</v>
      </c>
      <c r="K69" s="74" t="n">
        <v>0.08</v>
      </c>
      <c r="L69" s="116" t="n">
        <f aca="false">J69*K69+J69</f>
        <v>0</v>
      </c>
    </row>
    <row r="70" s="2" customFormat="true" ht="12" hidden="false" customHeight="false" outlineLevel="0" collapsed="false">
      <c r="A70" s="23" t="s">
        <v>348</v>
      </c>
      <c r="B70" s="72" t="s">
        <v>1008</v>
      </c>
      <c r="C70" s="24"/>
      <c r="D70" s="111"/>
      <c r="E70" s="111"/>
      <c r="F70" s="24" t="s">
        <v>487</v>
      </c>
      <c r="G70" s="23" t="s">
        <v>48</v>
      </c>
      <c r="H70" s="27" t="n">
        <v>10</v>
      </c>
      <c r="I70" s="28"/>
      <c r="J70" s="244" t="n">
        <f aca="false">H70*I70</f>
        <v>0</v>
      </c>
      <c r="K70" s="74" t="n">
        <v>0.08</v>
      </c>
      <c r="L70" s="116" t="n">
        <f aca="false">J70*K70+J70</f>
        <v>0</v>
      </c>
    </row>
    <row r="71" s="2" customFormat="true" ht="12" hidden="false" customHeight="false" outlineLevel="0" collapsed="false">
      <c r="A71" s="23" t="s">
        <v>350</v>
      </c>
      <c r="B71" s="72" t="s">
        <v>1009</v>
      </c>
      <c r="C71" s="24"/>
      <c r="D71" s="24"/>
      <c r="E71" s="24"/>
      <c r="F71" s="24" t="s">
        <v>487</v>
      </c>
      <c r="G71" s="23" t="s">
        <v>48</v>
      </c>
      <c r="H71" s="32" t="n">
        <v>24</v>
      </c>
      <c r="I71" s="28"/>
      <c r="J71" s="244" t="n">
        <f aca="false">H71*I71</f>
        <v>0</v>
      </c>
      <c r="K71" s="74" t="n">
        <v>0.08</v>
      </c>
      <c r="L71" s="116" t="n">
        <f aca="false">J71*K71+J71</f>
        <v>0</v>
      </c>
    </row>
    <row r="72" s="2" customFormat="true" ht="12" hidden="false" customHeight="false" outlineLevel="0" collapsed="false">
      <c r="A72" s="23" t="s">
        <v>352</v>
      </c>
      <c r="B72" s="72" t="s">
        <v>1010</v>
      </c>
      <c r="C72" s="24"/>
      <c r="D72" s="24"/>
      <c r="E72" s="24"/>
      <c r="F72" s="24" t="s">
        <v>487</v>
      </c>
      <c r="G72" s="23" t="s">
        <v>48</v>
      </c>
      <c r="H72" s="32" t="n">
        <v>5</v>
      </c>
      <c r="I72" s="28"/>
      <c r="J72" s="244" t="n">
        <f aca="false">H72*I72</f>
        <v>0</v>
      </c>
      <c r="K72" s="74" t="n">
        <v>0.08</v>
      </c>
      <c r="L72" s="116" t="n">
        <f aca="false">J72*K72+J72</f>
        <v>0</v>
      </c>
    </row>
    <row r="73" s="2" customFormat="true" ht="12" hidden="false" customHeight="false" outlineLevel="0" collapsed="false">
      <c r="A73" s="23" t="s">
        <v>354</v>
      </c>
      <c r="B73" s="72" t="s">
        <v>1011</v>
      </c>
      <c r="C73" s="24"/>
      <c r="D73" s="24"/>
      <c r="E73" s="24"/>
      <c r="F73" s="24" t="s">
        <v>955</v>
      </c>
      <c r="G73" s="23" t="s">
        <v>48</v>
      </c>
      <c r="H73" s="32" t="n">
        <v>1</v>
      </c>
      <c r="I73" s="28"/>
      <c r="J73" s="244" t="n">
        <f aca="false">H73*I73</f>
        <v>0</v>
      </c>
      <c r="K73" s="74" t="n">
        <v>0.08</v>
      </c>
      <c r="L73" s="116" t="n">
        <f aca="false">J73*K73+J73</f>
        <v>0</v>
      </c>
    </row>
    <row r="74" s="2" customFormat="true" ht="12" hidden="false" customHeight="false" outlineLevel="0" collapsed="false">
      <c r="A74" s="23" t="s">
        <v>356</v>
      </c>
      <c r="B74" s="72" t="s">
        <v>1012</v>
      </c>
      <c r="C74" s="24"/>
      <c r="D74" s="24"/>
      <c r="E74" s="24"/>
      <c r="F74" s="24" t="s">
        <v>487</v>
      </c>
      <c r="G74" s="23" t="s">
        <v>48</v>
      </c>
      <c r="H74" s="32" t="n">
        <v>15</v>
      </c>
      <c r="I74" s="28"/>
      <c r="J74" s="244" t="n">
        <f aca="false">H74*I74</f>
        <v>0</v>
      </c>
      <c r="K74" s="74" t="n">
        <v>0.08</v>
      </c>
      <c r="L74" s="116" t="n">
        <f aca="false">J74*K74+J74</f>
        <v>0</v>
      </c>
    </row>
    <row r="75" s="2" customFormat="true" ht="12" hidden="false" customHeight="false" outlineLevel="0" collapsed="false">
      <c r="A75" s="23" t="s">
        <v>358</v>
      </c>
      <c r="B75" s="66" t="s">
        <v>1013</v>
      </c>
      <c r="C75" s="268"/>
      <c r="D75" s="24"/>
      <c r="E75" s="24"/>
      <c r="F75" s="24" t="s">
        <v>559</v>
      </c>
      <c r="G75" s="23" t="s">
        <v>48</v>
      </c>
      <c r="H75" s="32" t="n">
        <v>20</v>
      </c>
      <c r="I75" s="114"/>
      <c r="J75" s="244" t="n">
        <f aca="false">H75*I75</f>
        <v>0</v>
      </c>
      <c r="K75" s="74" t="n">
        <v>0.08</v>
      </c>
      <c r="L75" s="116" t="n">
        <f aca="false">J75*K75+J75</f>
        <v>0</v>
      </c>
    </row>
    <row r="76" s="2" customFormat="true" ht="24" hidden="false" customHeight="false" outlineLevel="0" collapsed="false">
      <c r="A76" s="23" t="s">
        <v>360</v>
      </c>
      <c r="B76" s="66" t="s">
        <v>1014</v>
      </c>
      <c r="C76" s="268"/>
      <c r="D76" s="24"/>
      <c r="E76" s="24"/>
      <c r="F76" s="24" t="s">
        <v>642</v>
      </c>
      <c r="G76" s="23" t="s">
        <v>48</v>
      </c>
      <c r="H76" s="32" t="n">
        <v>2</v>
      </c>
      <c r="I76" s="114"/>
      <c r="J76" s="244" t="n">
        <f aca="false">H76*I76</f>
        <v>0</v>
      </c>
      <c r="K76" s="74" t="n">
        <v>0.08</v>
      </c>
      <c r="L76" s="116" t="n">
        <f aca="false">J76*K76+J76</f>
        <v>0</v>
      </c>
    </row>
    <row r="77" s="2" customFormat="true" ht="12" hidden="false" customHeight="false" outlineLevel="0" collapsed="false">
      <c r="A77" s="23" t="s">
        <v>362</v>
      </c>
      <c r="B77" s="72" t="s">
        <v>1015</v>
      </c>
      <c r="C77" s="24"/>
      <c r="D77" s="24"/>
      <c r="E77" s="24"/>
      <c r="F77" s="24" t="s">
        <v>938</v>
      </c>
      <c r="G77" s="23" t="s">
        <v>48</v>
      </c>
      <c r="H77" s="27" t="n">
        <v>24</v>
      </c>
      <c r="I77" s="28"/>
      <c r="J77" s="244" t="n">
        <f aca="false">H77*I77</f>
        <v>0</v>
      </c>
      <c r="K77" s="74" t="n">
        <v>0.08</v>
      </c>
      <c r="L77" s="116" t="n">
        <f aca="false">J77*K77+J77</f>
        <v>0</v>
      </c>
    </row>
    <row r="78" s="2" customFormat="true" ht="36" hidden="false" customHeight="false" outlineLevel="0" collapsed="false">
      <c r="A78" s="23" t="s">
        <v>364</v>
      </c>
      <c r="B78" s="72" t="s">
        <v>1016</v>
      </c>
      <c r="C78" s="24"/>
      <c r="D78" s="24"/>
      <c r="E78" s="24"/>
      <c r="F78" s="24" t="s">
        <v>67</v>
      </c>
      <c r="G78" s="23" t="s">
        <v>48</v>
      </c>
      <c r="H78" s="32" t="n">
        <v>30</v>
      </c>
      <c r="I78" s="28"/>
      <c r="J78" s="244" t="n">
        <f aca="false">H78*I78</f>
        <v>0</v>
      </c>
      <c r="K78" s="74" t="n">
        <v>0.08</v>
      </c>
      <c r="L78" s="116" t="n">
        <f aca="false">J78*K78+J78</f>
        <v>0</v>
      </c>
    </row>
    <row r="79" s="2" customFormat="true" ht="35.25" hidden="false" customHeight="true" outlineLevel="0" collapsed="false">
      <c r="A79" s="23" t="s">
        <v>366</v>
      </c>
      <c r="B79" s="72" t="s">
        <v>1017</v>
      </c>
      <c r="C79" s="24"/>
      <c r="D79" s="24"/>
      <c r="E79" s="24"/>
      <c r="F79" s="24" t="s">
        <v>932</v>
      </c>
      <c r="G79" s="23" t="s">
        <v>48</v>
      </c>
      <c r="H79" s="32" t="n">
        <v>7</v>
      </c>
      <c r="I79" s="28"/>
      <c r="J79" s="244" t="n">
        <f aca="false">H79*I79</f>
        <v>0</v>
      </c>
      <c r="K79" s="74" t="n">
        <v>0.08</v>
      </c>
      <c r="L79" s="116" t="n">
        <f aca="false">J79*K79+J79</f>
        <v>0</v>
      </c>
    </row>
    <row r="80" s="2" customFormat="true" ht="25.5" hidden="false" customHeight="true" outlineLevel="0" collapsed="false">
      <c r="A80" s="23" t="s">
        <v>369</v>
      </c>
      <c r="B80" s="72" t="s">
        <v>1018</v>
      </c>
      <c r="C80" s="24"/>
      <c r="D80" s="24"/>
      <c r="E80" s="24"/>
      <c r="F80" s="24" t="s">
        <v>955</v>
      </c>
      <c r="G80" s="23" t="s">
        <v>48</v>
      </c>
      <c r="H80" s="32" t="n">
        <v>80</v>
      </c>
      <c r="I80" s="28"/>
      <c r="J80" s="244" t="n">
        <f aca="false">H80*I80</f>
        <v>0</v>
      </c>
      <c r="K80" s="74" t="n">
        <v>0.08</v>
      </c>
      <c r="L80" s="116" t="n">
        <f aca="false">J80*K80+J80</f>
        <v>0</v>
      </c>
    </row>
    <row r="81" s="2" customFormat="true" ht="12" hidden="false" customHeight="false" outlineLevel="0" collapsed="false">
      <c r="A81" s="23" t="s">
        <v>371</v>
      </c>
      <c r="B81" s="72" t="s">
        <v>1019</v>
      </c>
      <c r="C81" s="24"/>
      <c r="D81" s="24"/>
      <c r="E81" s="313"/>
      <c r="F81" s="94" t="s">
        <v>938</v>
      </c>
      <c r="G81" s="23" t="s">
        <v>48</v>
      </c>
      <c r="H81" s="32" t="n">
        <v>580</v>
      </c>
      <c r="I81" s="28"/>
      <c r="J81" s="244" t="n">
        <f aca="false">H81*I81</f>
        <v>0</v>
      </c>
      <c r="K81" s="74" t="n">
        <v>0.08</v>
      </c>
      <c r="L81" s="116" t="n">
        <f aca="false">J81*K81+J81</f>
        <v>0</v>
      </c>
    </row>
    <row r="82" s="2" customFormat="true" ht="24" hidden="false" customHeight="false" outlineLevel="0" collapsed="false">
      <c r="A82" s="23" t="s">
        <v>373</v>
      </c>
      <c r="B82" s="72" t="s">
        <v>1020</v>
      </c>
      <c r="C82" s="24"/>
      <c r="D82" s="24"/>
      <c r="E82" s="24"/>
      <c r="F82" s="24" t="s">
        <v>938</v>
      </c>
      <c r="G82" s="23" t="s">
        <v>48</v>
      </c>
      <c r="H82" s="32" t="n">
        <v>60</v>
      </c>
      <c r="I82" s="28"/>
      <c r="J82" s="244" t="n">
        <f aca="false">H82*I82</f>
        <v>0</v>
      </c>
      <c r="K82" s="74" t="n">
        <v>0.08</v>
      </c>
      <c r="L82" s="116" t="n">
        <f aca="false">J82*K82+J82</f>
        <v>0</v>
      </c>
    </row>
    <row r="83" s="2" customFormat="true" ht="12" hidden="false" customHeight="false" outlineLevel="0" collapsed="false">
      <c r="A83" s="32" t="s">
        <v>376</v>
      </c>
      <c r="B83" s="64" t="s">
        <v>1021</v>
      </c>
      <c r="C83" s="94"/>
      <c r="D83" s="94"/>
      <c r="E83" s="94"/>
      <c r="F83" s="94" t="s">
        <v>1022</v>
      </c>
      <c r="G83" s="32" t="s">
        <v>48</v>
      </c>
      <c r="H83" s="32" t="n">
        <v>2</v>
      </c>
      <c r="I83" s="28"/>
      <c r="J83" s="314" t="n">
        <f aca="false">H83*I83</f>
        <v>0</v>
      </c>
      <c r="K83" s="311" t="n">
        <v>0.23</v>
      </c>
      <c r="L83" s="274" t="n">
        <f aca="false">J83*K83+J83</f>
        <v>0</v>
      </c>
    </row>
    <row r="84" s="2" customFormat="true" ht="24" hidden="false" customHeight="false" outlineLevel="0" collapsed="false">
      <c r="A84" s="32" t="s">
        <v>378</v>
      </c>
      <c r="B84" s="64" t="s">
        <v>1023</v>
      </c>
      <c r="C84" s="94"/>
      <c r="D84" s="94"/>
      <c r="E84" s="94"/>
      <c r="F84" s="94" t="s">
        <v>487</v>
      </c>
      <c r="G84" s="32" t="s">
        <v>48</v>
      </c>
      <c r="H84" s="32" t="n">
        <v>8</v>
      </c>
      <c r="I84" s="28"/>
      <c r="J84" s="314" t="n">
        <f aca="false">H84*I84</f>
        <v>0</v>
      </c>
      <c r="K84" s="311" t="n">
        <v>0.08</v>
      </c>
      <c r="L84" s="274" t="n">
        <f aca="false">J84*K84+J84</f>
        <v>0</v>
      </c>
    </row>
    <row r="85" s="2" customFormat="true" ht="24" hidden="false" customHeight="false" outlineLevel="0" collapsed="false">
      <c r="A85" s="23" t="s">
        <v>380</v>
      </c>
      <c r="B85" s="117" t="s">
        <v>1024</v>
      </c>
      <c r="C85" s="111"/>
      <c r="D85" s="24"/>
      <c r="E85" s="24"/>
      <c r="F85" s="24" t="s">
        <v>1025</v>
      </c>
      <c r="G85" s="23" t="s">
        <v>48</v>
      </c>
      <c r="H85" s="32" t="n">
        <v>2</v>
      </c>
      <c r="I85" s="28"/>
      <c r="J85" s="244" t="n">
        <f aca="false">H85*I85</f>
        <v>0</v>
      </c>
      <c r="K85" s="74" t="n">
        <v>0.08</v>
      </c>
      <c r="L85" s="116" t="n">
        <f aca="false">J85*K85+J85</f>
        <v>0</v>
      </c>
    </row>
    <row r="86" s="2" customFormat="true" ht="12" hidden="false" customHeight="false" outlineLevel="0" collapsed="false">
      <c r="A86" s="23" t="s">
        <v>382</v>
      </c>
      <c r="B86" s="72" t="s">
        <v>1026</v>
      </c>
      <c r="C86" s="24"/>
      <c r="D86" s="24"/>
      <c r="E86" s="24"/>
      <c r="F86" s="24" t="s">
        <v>487</v>
      </c>
      <c r="G86" s="23" t="s">
        <v>48</v>
      </c>
      <c r="H86" s="32" t="n">
        <v>220</v>
      </c>
      <c r="I86" s="28"/>
      <c r="J86" s="244" t="n">
        <f aca="false">H86*I86</f>
        <v>0</v>
      </c>
      <c r="K86" s="74" t="n">
        <v>0.08</v>
      </c>
      <c r="L86" s="116" t="n">
        <f aca="false">J86*K86+J86</f>
        <v>0</v>
      </c>
    </row>
    <row r="87" s="2" customFormat="true" ht="24" hidden="false" customHeight="false" outlineLevel="0" collapsed="false">
      <c r="A87" s="23" t="s">
        <v>384</v>
      </c>
      <c r="B87" s="72" t="s">
        <v>1027</v>
      </c>
      <c r="C87" s="24"/>
      <c r="D87" s="24"/>
      <c r="E87" s="24"/>
      <c r="F87" s="24" t="s">
        <v>542</v>
      </c>
      <c r="G87" s="23" t="s">
        <v>48</v>
      </c>
      <c r="H87" s="32" t="n">
        <v>2</v>
      </c>
      <c r="I87" s="28"/>
      <c r="J87" s="244" t="n">
        <f aca="false">H87*I87</f>
        <v>0</v>
      </c>
      <c r="K87" s="74" t="n">
        <v>0.08</v>
      </c>
      <c r="L87" s="116" t="n">
        <f aca="false">J87*K87+J87</f>
        <v>0</v>
      </c>
    </row>
    <row r="88" s="2" customFormat="true" ht="48" hidden="false" customHeight="false" outlineLevel="0" collapsed="false">
      <c r="A88" s="23" t="s">
        <v>386</v>
      </c>
      <c r="B88" s="72" t="s">
        <v>1028</v>
      </c>
      <c r="C88" s="24"/>
      <c r="D88" s="24"/>
      <c r="E88" s="24"/>
      <c r="F88" s="24" t="s">
        <v>951</v>
      </c>
      <c r="G88" s="23" t="s">
        <v>48</v>
      </c>
      <c r="H88" s="32" t="n">
        <v>2</v>
      </c>
      <c r="I88" s="28"/>
      <c r="J88" s="244" t="n">
        <f aca="false">H88*I88</f>
        <v>0</v>
      </c>
      <c r="K88" s="74" t="n">
        <v>0.08</v>
      </c>
      <c r="L88" s="116" t="n">
        <f aca="false">J88*K88+J88</f>
        <v>0</v>
      </c>
    </row>
    <row r="89" s="2" customFormat="true" ht="12" hidden="false" customHeight="false" outlineLevel="0" collapsed="false">
      <c r="B89" s="75"/>
      <c r="J89" s="230" t="n">
        <f aca="false">SUM(J7:J88)</f>
        <v>0</v>
      </c>
      <c r="L89" s="230" t="n">
        <f aca="false">SUM(L7:L88)</f>
        <v>0</v>
      </c>
    </row>
    <row r="90" s="2" customFormat="true" ht="12" hidden="false" customHeight="false" outlineLevel="0" collapsed="false">
      <c r="B90" s="75"/>
    </row>
    <row r="91" s="2" customFormat="true" ht="12" hidden="false" customHeight="false" outlineLevel="0" collapsed="false">
      <c r="B91" s="75"/>
    </row>
    <row r="92" s="2" customFormat="true" ht="12" hidden="false" customHeight="false" outlineLevel="0" collapsed="false">
      <c r="B92" s="315"/>
      <c r="C92" s="316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6.99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6" min="16" style="0" width="12.28"/>
  </cols>
  <sheetData>
    <row r="1" customFormat="false" ht="68.25" hidden="false" customHeight="false" outlineLevel="0" collapsed="false">
      <c r="A1" s="317" t="s">
        <v>4</v>
      </c>
      <c r="B1" s="126" t="s">
        <v>5</v>
      </c>
      <c r="C1" s="126" t="s">
        <v>7</v>
      </c>
      <c r="D1" s="126" t="s">
        <v>8</v>
      </c>
      <c r="E1" s="126" t="s">
        <v>9</v>
      </c>
      <c r="F1" s="126" t="s">
        <v>243</v>
      </c>
      <c r="G1" s="126" t="s">
        <v>244</v>
      </c>
      <c r="H1" s="126" t="s">
        <v>12</v>
      </c>
      <c r="I1" s="126" t="s">
        <v>13</v>
      </c>
      <c r="J1" s="126" t="s">
        <v>93</v>
      </c>
      <c r="K1" s="126" t="s">
        <v>1029</v>
      </c>
      <c r="L1" s="126" t="s">
        <v>15</v>
      </c>
      <c r="M1" s="126" t="s">
        <v>1030</v>
      </c>
      <c r="N1" s="126" t="s">
        <v>1031</v>
      </c>
      <c r="O1" s="318" t="s">
        <v>1032</v>
      </c>
    </row>
    <row r="2" customFormat="false" ht="15" hidden="false" customHeight="false" outlineLevel="0" collapsed="false">
      <c r="M2" s="129"/>
      <c r="N2" s="129"/>
      <c r="O2" s="319" t="n">
        <v>6.67</v>
      </c>
    </row>
    <row r="3" customFormat="false" ht="15" hidden="false" customHeight="false" outlineLevel="0" collapsed="false">
      <c r="A3" s="153"/>
      <c r="C3" s="153"/>
      <c r="D3" s="153"/>
      <c r="E3" s="153"/>
      <c r="F3" s="153"/>
      <c r="G3" s="153"/>
      <c r="H3" s="227"/>
      <c r="I3" s="228" t="n">
        <f aca="false">SUM('pakiet 42 '!J75:J75)</f>
        <v>0</v>
      </c>
      <c r="J3" s="218"/>
      <c r="K3" s="218"/>
      <c r="L3" s="228" t="n">
        <f aca="false">SUM('pakiet 42 '!L75:L75)</f>
        <v>0</v>
      </c>
      <c r="M3" s="320" t="n">
        <f aca="false">I3*102.3%</f>
        <v>0</v>
      </c>
      <c r="N3" s="320" t="n">
        <f aca="false">M3*1.08</f>
        <v>0</v>
      </c>
      <c r="O3" s="321"/>
      <c r="P3" s="157"/>
    </row>
    <row r="4" customFormat="false" ht="15" hidden="false" customHeight="false" outlineLevel="0" collapsed="false">
      <c r="A4" s="153"/>
      <c r="B4" s="218"/>
      <c r="C4" s="153"/>
      <c r="D4" s="153"/>
      <c r="E4" s="153"/>
      <c r="F4" s="153"/>
      <c r="G4" s="153"/>
      <c r="H4" s="153"/>
      <c r="I4" s="322"/>
      <c r="J4" s="218"/>
      <c r="K4" s="218"/>
      <c r="L4" s="322"/>
      <c r="M4" s="322"/>
      <c r="N4" s="322"/>
      <c r="O4" s="153"/>
    </row>
    <row r="5" customFormat="false" ht="15" hidden="false" customHeight="false" outlineLevel="0" collapsed="false">
      <c r="A5" s="153"/>
    </row>
    <row r="6" customFormat="false" ht="15" hidden="false" customHeight="false" outlineLevel="0" collapsed="false">
      <c r="B6" s="0" t="s">
        <v>38</v>
      </c>
      <c r="J6" s="290"/>
      <c r="K6" s="323"/>
      <c r="L6" s="324"/>
      <c r="M6" s="324"/>
      <c r="N6" s="324"/>
    </row>
    <row r="7" customFormat="false" ht="15" hidden="false" customHeight="false" outlineLevel="0" collapsed="false">
      <c r="B7" s="0" t="s">
        <v>200</v>
      </c>
      <c r="J7" s="90"/>
      <c r="K7" s="90"/>
      <c r="L7" s="90"/>
      <c r="M7" s="90"/>
      <c r="N7" s="9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F0000PAKIET NR 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3" width="25.85"/>
    <col collapsed="false" customWidth="true" hidden="false" outlineLevel="0" max="3" min="3" style="0" width="11.13"/>
    <col collapsed="false" customWidth="true" hidden="false" outlineLevel="0" max="7" min="7" style="0" width="10.85"/>
    <col collapsed="false" customWidth="true" hidden="false" outlineLevel="0" max="8" min="8" style="0" width="7.7"/>
    <col collapsed="false" customWidth="true" hidden="false" outlineLevel="0" max="10" min="10" style="0" width="9.85"/>
    <col collapsed="false" customWidth="true" hidden="false" outlineLevel="0" max="11" min="11" style="0" width="6.99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03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03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24" hidden="false" customHeight="false" outlineLevel="0" collapsed="false">
      <c r="A7" s="23" t="s">
        <v>16</v>
      </c>
      <c r="B7" s="72" t="s">
        <v>1035</v>
      </c>
      <c r="C7" s="24"/>
      <c r="D7" s="24"/>
      <c r="E7" s="24"/>
      <c r="F7" s="24" t="s">
        <v>1036</v>
      </c>
      <c r="G7" s="23" t="s">
        <v>48</v>
      </c>
      <c r="H7" s="32" t="n">
        <v>2</v>
      </c>
      <c r="I7" s="28"/>
      <c r="J7" s="29" t="n">
        <f aca="false">H7*I7</f>
        <v>0</v>
      </c>
      <c r="K7" s="30" t="n">
        <v>0.08</v>
      </c>
      <c r="L7" s="29" t="n">
        <f aca="false">J7*K7+J7</f>
        <v>0</v>
      </c>
    </row>
    <row r="8" s="2" customFormat="true" ht="24" hidden="false" customHeight="false" outlineLevel="0" collapsed="false">
      <c r="A8" s="23" t="s">
        <v>20</v>
      </c>
      <c r="B8" s="72" t="s">
        <v>1037</v>
      </c>
      <c r="C8" s="24"/>
      <c r="D8" s="24"/>
      <c r="E8" s="24"/>
      <c r="F8" s="24" t="s">
        <v>1038</v>
      </c>
      <c r="G8" s="23" t="s">
        <v>48</v>
      </c>
      <c r="H8" s="32" t="n">
        <v>15</v>
      </c>
      <c r="I8" s="28"/>
      <c r="J8" s="29" t="n">
        <f aca="false">H8*I8</f>
        <v>0</v>
      </c>
      <c r="K8" s="30" t="n">
        <v>0.08</v>
      </c>
      <c r="L8" s="29" t="n">
        <f aca="false">J8*K8+J8</f>
        <v>0</v>
      </c>
    </row>
    <row r="9" s="2" customFormat="true" ht="24" hidden="false" customHeight="false" outlineLevel="0" collapsed="false">
      <c r="A9" s="23" t="s">
        <v>29</v>
      </c>
      <c r="B9" s="72" t="s">
        <v>1039</v>
      </c>
      <c r="C9" s="24"/>
      <c r="D9" s="24"/>
      <c r="E9" s="24"/>
      <c r="F9" s="24" t="s">
        <v>663</v>
      </c>
      <c r="G9" s="23" t="s">
        <v>48</v>
      </c>
      <c r="H9" s="32" t="n">
        <v>2</v>
      </c>
      <c r="I9" s="28"/>
      <c r="J9" s="29" t="n">
        <f aca="false">H9*I9</f>
        <v>0</v>
      </c>
      <c r="K9" s="30" t="n">
        <v>0.08</v>
      </c>
      <c r="L9" s="29" t="n">
        <f aca="false">J9*K9+J9</f>
        <v>0</v>
      </c>
    </row>
    <row r="10" s="2" customFormat="true" ht="24" hidden="false" customHeight="false" outlineLevel="0" collapsed="false">
      <c r="A10" s="23" t="s">
        <v>49</v>
      </c>
      <c r="B10" s="72" t="s">
        <v>1040</v>
      </c>
      <c r="C10" s="24"/>
      <c r="D10" s="24"/>
      <c r="E10" s="24"/>
      <c r="F10" s="24" t="s">
        <v>1041</v>
      </c>
      <c r="G10" s="23" t="s">
        <v>48</v>
      </c>
      <c r="H10" s="32" t="n">
        <v>30</v>
      </c>
      <c r="I10" s="28"/>
      <c r="J10" s="29" t="n">
        <f aca="false">H10*I10</f>
        <v>0</v>
      </c>
      <c r="K10" s="30" t="n">
        <v>0.08</v>
      </c>
      <c r="L10" s="29" t="n">
        <f aca="false">J10*K10+J10</f>
        <v>0</v>
      </c>
    </row>
    <row r="11" s="2" customFormat="true" ht="36" hidden="false" customHeight="false" outlineLevel="0" collapsed="false">
      <c r="A11" s="23" t="s">
        <v>51</v>
      </c>
      <c r="B11" s="72" t="s">
        <v>1042</v>
      </c>
      <c r="C11" s="24"/>
      <c r="D11" s="24"/>
      <c r="E11" s="24"/>
      <c r="F11" s="24" t="s">
        <v>1043</v>
      </c>
      <c r="G11" s="23" t="s">
        <v>48</v>
      </c>
      <c r="H11" s="32" t="n">
        <v>10</v>
      </c>
      <c r="I11" s="28"/>
      <c r="J11" s="29" t="n">
        <f aca="false">H11*I11</f>
        <v>0</v>
      </c>
      <c r="K11" s="30" t="n">
        <v>0.08</v>
      </c>
      <c r="L11" s="29" t="n">
        <f aca="false">J11*K11+J11</f>
        <v>0</v>
      </c>
    </row>
    <row r="12" s="2" customFormat="true" ht="24" hidden="false" customHeight="false" outlineLevel="0" collapsed="false">
      <c r="A12" s="23" t="s">
        <v>54</v>
      </c>
      <c r="B12" s="72" t="s">
        <v>1044</v>
      </c>
      <c r="C12" s="24"/>
      <c r="D12" s="24"/>
      <c r="E12" s="24"/>
      <c r="F12" s="24" t="s">
        <v>1036</v>
      </c>
      <c r="G12" s="23" t="s">
        <v>48</v>
      </c>
      <c r="H12" s="32" t="n">
        <v>1</v>
      </c>
      <c r="I12" s="28"/>
      <c r="J12" s="29" t="n">
        <f aca="false">H12*I12</f>
        <v>0</v>
      </c>
      <c r="K12" s="30" t="n">
        <v>0.08</v>
      </c>
      <c r="L12" s="29" t="n">
        <f aca="false">J12*K12+J12</f>
        <v>0</v>
      </c>
    </row>
    <row r="13" s="2" customFormat="true" ht="36" hidden="false" customHeight="false" outlineLevel="0" collapsed="false">
      <c r="A13" s="23" t="s">
        <v>56</v>
      </c>
      <c r="B13" s="117" t="s">
        <v>1045</v>
      </c>
      <c r="C13" s="111"/>
      <c r="D13" s="111"/>
      <c r="E13" s="111"/>
      <c r="F13" s="111" t="s">
        <v>663</v>
      </c>
      <c r="G13" s="111" t="s">
        <v>1046</v>
      </c>
      <c r="H13" s="27" t="n">
        <v>30</v>
      </c>
      <c r="I13" s="28"/>
      <c r="J13" s="29" t="n">
        <f aca="false">H13*I13</f>
        <v>0</v>
      </c>
      <c r="K13" s="30" t="n">
        <v>0.08</v>
      </c>
      <c r="L13" s="29" t="n">
        <f aca="false">J13*K13+J13</f>
        <v>0</v>
      </c>
    </row>
    <row r="14" s="2" customFormat="true" ht="24" hidden="false" customHeight="false" outlineLevel="0" collapsed="false">
      <c r="A14" s="23" t="s">
        <v>59</v>
      </c>
      <c r="B14" s="117" t="s">
        <v>1045</v>
      </c>
      <c r="C14" s="111"/>
      <c r="D14" s="111"/>
      <c r="E14" s="111"/>
      <c r="F14" s="111" t="s">
        <v>663</v>
      </c>
      <c r="G14" s="111" t="s">
        <v>1047</v>
      </c>
      <c r="H14" s="27" t="n">
        <v>5</v>
      </c>
      <c r="I14" s="28"/>
      <c r="J14" s="29" t="n">
        <f aca="false">H14*I14</f>
        <v>0</v>
      </c>
      <c r="K14" s="30" t="n">
        <v>0.08</v>
      </c>
      <c r="L14" s="29" t="n">
        <f aca="false">J14*K14+J14</f>
        <v>0</v>
      </c>
    </row>
    <row r="15" s="2" customFormat="true" ht="24" hidden="false" customHeight="false" outlineLevel="0" collapsed="false">
      <c r="A15" s="23" t="s">
        <v>62</v>
      </c>
      <c r="B15" s="117" t="s">
        <v>1048</v>
      </c>
      <c r="C15" s="111"/>
      <c r="D15" s="24"/>
      <c r="E15" s="24"/>
      <c r="F15" s="24" t="s">
        <v>663</v>
      </c>
      <c r="G15" s="23" t="s">
        <v>48</v>
      </c>
      <c r="H15" s="32" t="n">
        <v>20</v>
      </c>
      <c r="I15" s="246"/>
      <c r="J15" s="29" t="n">
        <f aca="false">H15*I15</f>
        <v>0</v>
      </c>
      <c r="K15" s="30" t="n">
        <v>0.08</v>
      </c>
      <c r="L15" s="29" t="n">
        <f aca="false">J15*K15+J15</f>
        <v>0</v>
      </c>
    </row>
    <row r="16" s="2" customFormat="true" ht="24" hidden="false" customHeight="false" outlineLevel="0" collapsed="false">
      <c r="A16" s="23" t="s">
        <v>65</v>
      </c>
      <c r="B16" s="72" t="s">
        <v>1049</v>
      </c>
      <c r="C16" s="72"/>
      <c r="D16" s="24"/>
      <c r="E16" s="24"/>
      <c r="F16" s="24" t="s">
        <v>663</v>
      </c>
      <c r="G16" s="23" t="s">
        <v>48</v>
      </c>
      <c r="H16" s="32" t="n">
        <v>20</v>
      </c>
      <c r="I16" s="28"/>
      <c r="J16" s="29" t="n">
        <f aca="false">H16*I16</f>
        <v>0</v>
      </c>
      <c r="K16" s="30" t="n">
        <v>0.08</v>
      </c>
      <c r="L16" s="29" t="n">
        <f aca="false">J16*K16+J16</f>
        <v>0</v>
      </c>
    </row>
    <row r="17" s="2" customFormat="true" ht="24" hidden="false" customHeight="false" outlineLevel="0" collapsed="false">
      <c r="A17" s="23" t="s">
        <v>68</v>
      </c>
      <c r="B17" s="72" t="s">
        <v>1050</v>
      </c>
      <c r="C17" s="24"/>
      <c r="D17" s="24"/>
      <c r="E17" s="24"/>
      <c r="F17" s="24" t="s">
        <v>1036</v>
      </c>
      <c r="G17" s="23" t="s">
        <v>48</v>
      </c>
      <c r="H17" s="32" t="n">
        <v>60</v>
      </c>
      <c r="I17" s="28"/>
      <c r="J17" s="29" t="n">
        <f aca="false">H17*I17</f>
        <v>0</v>
      </c>
      <c r="K17" s="30" t="n">
        <v>0.08</v>
      </c>
      <c r="L17" s="29" t="n">
        <f aca="false">J17*K17+J17</f>
        <v>0</v>
      </c>
    </row>
    <row r="18" s="2" customFormat="true" ht="24" hidden="false" customHeight="false" outlineLevel="0" collapsed="false">
      <c r="A18" s="23" t="s">
        <v>71</v>
      </c>
      <c r="B18" s="72" t="s">
        <v>1051</v>
      </c>
      <c r="C18" s="24"/>
      <c r="D18" s="24"/>
      <c r="E18" s="24"/>
      <c r="F18" s="24" t="s">
        <v>663</v>
      </c>
      <c r="G18" s="23" t="s">
        <v>48</v>
      </c>
      <c r="H18" s="32" t="n">
        <v>1</v>
      </c>
      <c r="I18" s="28"/>
      <c r="J18" s="29" t="n">
        <f aca="false">H18*I18</f>
        <v>0</v>
      </c>
      <c r="K18" s="30" t="n">
        <v>0.08</v>
      </c>
      <c r="L18" s="29" t="n">
        <f aca="false">J18*K18+J18</f>
        <v>0</v>
      </c>
    </row>
    <row r="19" s="2" customFormat="true" ht="24" hidden="false" customHeight="false" outlineLevel="0" collapsed="false">
      <c r="A19" s="23" t="s">
        <v>74</v>
      </c>
      <c r="B19" s="72" t="s">
        <v>1052</v>
      </c>
      <c r="C19" s="24"/>
      <c r="D19" s="24"/>
      <c r="E19" s="24"/>
      <c r="F19" s="24" t="s">
        <v>663</v>
      </c>
      <c r="G19" s="23" t="s">
        <v>48</v>
      </c>
      <c r="H19" s="32" t="n">
        <v>23</v>
      </c>
      <c r="I19" s="28"/>
      <c r="J19" s="29" t="n">
        <f aca="false">H19*I19</f>
        <v>0</v>
      </c>
      <c r="K19" s="30" t="n">
        <v>0.08</v>
      </c>
      <c r="L19" s="29" t="n">
        <f aca="false">J19*K19+J19</f>
        <v>0</v>
      </c>
    </row>
    <row r="20" s="2" customFormat="true" ht="24" hidden="false" customHeight="false" outlineLevel="0" collapsed="false">
      <c r="A20" s="23" t="s">
        <v>77</v>
      </c>
      <c r="B20" s="72" t="s">
        <v>1053</v>
      </c>
      <c r="C20" s="24"/>
      <c r="D20" s="24"/>
      <c r="E20" s="24"/>
      <c r="F20" s="24" t="s">
        <v>1036</v>
      </c>
      <c r="G20" s="23" t="s">
        <v>48</v>
      </c>
      <c r="H20" s="32" t="n">
        <v>15</v>
      </c>
      <c r="I20" s="28"/>
      <c r="J20" s="29" t="n">
        <f aca="false">H20*I20</f>
        <v>0</v>
      </c>
      <c r="K20" s="30" t="n">
        <v>0.08</v>
      </c>
      <c r="L20" s="29" t="n">
        <f aca="false">J20*K20+J20</f>
        <v>0</v>
      </c>
    </row>
    <row r="21" s="2" customFormat="true" ht="24" hidden="false" customHeight="false" outlineLevel="0" collapsed="false">
      <c r="A21" s="23" t="s">
        <v>148</v>
      </c>
      <c r="B21" s="72" t="s">
        <v>1054</v>
      </c>
      <c r="C21" s="24"/>
      <c r="D21" s="24"/>
      <c r="E21" s="24"/>
      <c r="F21" s="24" t="s">
        <v>1043</v>
      </c>
      <c r="G21" s="23" t="s">
        <v>48</v>
      </c>
      <c r="H21" s="32" t="n">
        <v>50</v>
      </c>
      <c r="I21" s="28"/>
      <c r="J21" s="29" t="n">
        <f aca="false">H21*I21</f>
        <v>0</v>
      </c>
      <c r="K21" s="30" t="n">
        <v>0.08</v>
      </c>
      <c r="L21" s="29" t="n">
        <f aca="false">J21*K21+J21</f>
        <v>0</v>
      </c>
    </row>
    <row r="22" s="2" customFormat="true" ht="24" hidden="false" customHeight="false" outlineLevel="0" collapsed="false">
      <c r="A22" s="23" t="s">
        <v>150</v>
      </c>
      <c r="B22" s="72" t="s">
        <v>1055</v>
      </c>
      <c r="C22" s="24"/>
      <c r="D22" s="24"/>
      <c r="E22" s="24"/>
      <c r="F22" s="94" t="s">
        <v>946</v>
      </c>
      <c r="G22" s="23" t="s">
        <v>48</v>
      </c>
      <c r="H22" s="32" t="n">
        <v>30</v>
      </c>
      <c r="I22" s="28"/>
      <c r="J22" s="29" t="n">
        <f aca="false">H22*I22</f>
        <v>0</v>
      </c>
      <c r="K22" s="30" t="n">
        <v>0.08</v>
      </c>
      <c r="L22" s="29" t="n">
        <f aca="false">J22*K22+J22</f>
        <v>0</v>
      </c>
    </row>
    <row r="23" s="2" customFormat="true" ht="36" hidden="false" customHeight="false" outlineLevel="0" collapsed="false">
      <c r="A23" s="23" t="s">
        <v>152</v>
      </c>
      <c r="B23" s="72" t="s">
        <v>1056</v>
      </c>
      <c r="C23" s="24"/>
      <c r="D23" s="24"/>
      <c r="E23" s="24"/>
      <c r="F23" s="94" t="s">
        <v>1057</v>
      </c>
      <c r="G23" s="23" t="s">
        <v>48</v>
      </c>
      <c r="H23" s="32" t="n">
        <v>10</v>
      </c>
      <c r="I23" s="28"/>
      <c r="J23" s="29" t="n">
        <f aca="false">H23*I23</f>
        <v>0</v>
      </c>
      <c r="K23" s="30" t="n">
        <v>0.08</v>
      </c>
      <c r="L23" s="29" t="n">
        <f aca="false">J23*K23+J23</f>
        <v>0</v>
      </c>
    </row>
    <row r="24" s="2" customFormat="true" ht="24" hidden="false" customHeight="false" outlineLevel="0" collapsed="false">
      <c r="A24" s="23" t="s">
        <v>154</v>
      </c>
      <c r="B24" s="72" t="s">
        <v>1058</v>
      </c>
      <c r="C24" s="24"/>
      <c r="D24" s="24"/>
      <c r="E24" s="24"/>
      <c r="F24" s="24" t="s">
        <v>663</v>
      </c>
      <c r="G24" s="23" t="s">
        <v>48</v>
      </c>
      <c r="H24" s="32" t="n">
        <v>100</v>
      </c>
      <c r="I24" s="28"/>
      <c r="J24" s="29" t="n">
        <f aca="false">H24*I24</f>
        <v>0</v>
      </c>
      <c r="K24" s="30" t="n">
        <v>0.08</v>
      </c>
      <c r="L24" s="29" t="n">
        <f aca="false">J24*K24+J24</f>
        <v>0</v>
      </c>
    </row>
    <row r="25" s="2" customFormat="true" ht="24" hidden="false" customHeight="false" outlineLevel="0" collapsed="false">
      <c r="A25" s="23" t="s">
        <v>157</v>
      </c>
      <c r="B25" s="72" t="s">
        <v>1059</v>
      </c>
      <c r="C25" s="24"/>
      <c r="D25" s="24"/>
      <c r="E25" s="24"/>
      <c r="F25" s="24" t="s">
        <v>1041</v>
      </c>
      <c r="G25" s="23" t="s">
        <v>48</v>
      </c>
      <c r="H25" s="32" t="n">
        <v>10</v>
      </c>
      <c r="I25" s="28"/>
      <c r="J25" s="29" t="n">
        <f aca="false">H25*I25</f>
        <v>0</v>
      </c>
      <c r="K25" s="30" t="n">
        <v>0.08</v>
      </c>
      <c r="L25" s="29" t="n">
        <f aca="false">J25*K25+J25</f>
        <v>0</v>
      </c>
    </row>
    <row r="26" s="2" customFormat="true" ht="24" hidden="false" customHeight="false" outlineLevel="0" collapsed="false">
      <c r="A26" s="23" t="s">
        <v>160</v>
      </c>
      <c r="B26" s="72" t="s">
        <v>1060</v>
      </c>
      <c r="C26" s="24"/>
      <c r="D26" s="24"/>
      <c r="E26" s="24"/>
      <c r="F26" s="24" t="s">
        <v>663</v>
      </c>
      <c r="G26" s="23" t="s">
        <v>48</v>
      </c>
      <c r="H26" s="32" t="n">
        <v>70</v>
      </c>
      <c r="I26" s="28"/>
      <c r="J26" s="29" t="n">
        <f aca="false">H26*I26</f>
        <v>0</v>
      </c>
      <c r="K26" s="30" t="n">
        <v>0.08</v>
      </c>
      <c r="L26" s="29" t="n">
        <f aca="false">J26*K26+J26</f>
        <v>0</v>
      </c>
    </row>
    <row r="27" s="2" customFormat="true" ht="24" hidden="false" customHeight="false" outlineLevel="0" collapsed="false">
      <c r="A27" s="23" t="s">
        <v>162</v>
      </c>
      <c r="B27" s="72" t="s">
        <v>1061</v>
      </c>
      <c r="C27" s="24"/>
      <c r="D27" s="24"/>
      <c r="E27" s="24"/>
      <c r="F27" s="24" t="s">
        <v>663</v>
      </c>
      <c r="G27" s="23" t="s">
        <v>48</v>
      </c>
      <c r="H27" s="32" t="n">
        <v>20</v>
      </c>
      <c r="I27" s="28"/>
      <c r="J27" s="29" t="n">
        <f aca="false">H27*I27</f>
        <v>0</v>
      </c>
      <c r="K27" s="30" t="n">
        <v>0.08</v>
      </c>
      <c r="L27" s="29" t="n">
        <f aca="false">J27*K27+J27</f>
        <v>0</v>
      </c>
    </row>
    <row r="28" s="2" customFormat="true" ht="12" hidden="false" customHeight="false" outlineLevel="0" collapsed="false">
      <c r="A28" s="33"/>
      <c r="B28" s="75"/>
      <c r="C28" s="33"/>
      <c r="D28" s="33"/>
      <c r="E28" s="33"/>
      <c r="F28" s="33"/>
      <c r="G28" s="33"/>
      <c r="H28" s="305"/>
      <c r="I28" s="305"/>
      <c r="J28" s="77" t="n">
        <f aca="false">SUM(J7:J27)</f>
        <v>0</v>
      </c>
      <c r="K28" s="97"/>
      <c r="L28" s="77" t="n">
        <f aca="false">SUM(L7:L27)</f>
        <v>0</v>
      </c>
    </row>
    <row r="29" s="2" customFormat="true" ht="12" hidden="false" customHeight="false" outlineLevel="0" collapsed="false">
      <c r="A29" s="33"/>
      <c r="B29" s="75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s="2" customFormat="true" ht="12" hidden="false" customHeight="false" outlineLevel="0" collapsed="false">
      <c r="A30" s="33"/>
      <c r="B30" s="75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s="2" customFormat="true" ht="12" hidden="false" customHeight="false" outlineLevel="0" collapsed="false">
      <c r="A31" s="33"/>
      <c r="B31" s="75"/>
      <c r="K31" s="33"/>
      <c r="L31" s="33"/>
    </row>
    <row r="32" customFormat="false" ht="15" hidden="false" customHeight="false" outlineLevel="0" collapsed="false">
      <c r="A32" s="153"/>
      <c r="K32" s="153"/>
      <c r="L32" s="153"/>
    </row>
    <row r="33" customFormat="false" ht="15" hidden="false" customHeight="false" outlineLevel="0" collapsed="false">
      <c r="A33" s="153"/>
      <c r="K33" s="153"/>
      <c r="L33" s="153"/>
    </row>
    <row r="34" customFormat="false" ht="15" hidden="false" customHeight="false" outlineLevel="0" collapsed="false">
      <c r="A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</row>
    <row r="35" customFormat="false" ht="15" hidden="false" customHeight="false" outlineLevel="0" collapsed="false">
      <c r="A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</row>
    <row r="36" customFormat="false" ht="15" hidden="false" customHeight="false" outlineLevel="0" collapsed="false">
      <c r="A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</row>
    <row r="37" customFormat="false" ht="15" hidden="false" customHeight="false" outlineLevel="0" collapsed="false">
      <c r="A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</row>
    <row r="38" customFormat="false" ht="15" hidden="false" customHeight="false" outlineLevel="0" collapsed="false">
      <c r="A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</row>
    <row r="39" customFormat="false" ht="15" hidden="false" customHeight="false" outlineLevel="0" collapsed="false">
      <c r="A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</row>
    <row r="40" customFormat="false" ht="15" hidden="false" customHeight="false" outlineLevel="0" collapsed="false">
      <c r="A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</row>
    <row r="41" customFormat="false" ht="15" hidden="false" customHeight="false" outlineLevel="0" collapsed="false">
      <c r="A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</row>
    <row r="42" customFormat="false" ht="15" hidden="false" customHeight="false" outlineLevel="0" collapsed="false">
      <c r="A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</row>
    <row r="43" customFormat="false" ht="15" hidden="false" customHeight="false" outlineLevel="0" collapsed="false">
      <c r="A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false" outlineLevel="0" max="3" min="3" style="0" width="9.14"/>
    <col collapsed="false" customWidth="true" hidden="false" outlineLevel="0" max="6" min="6" style="0" width="10.41"/>
    <col collapsed="false" customWidth="true" hidden="false" outlineLevel="0" max="7" min="7" style="0" width="7.7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06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06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33.75" hidden="false" customHeight="false" outlineLevel="0" collapsed="false">
      <c r="A6" s="163" t="s">
        <v>4</v>
      </c>
      <c r="B6" s="164" t="s">
        <v>5</v>
      </c>
      <c r="C6" s="164" t="s">
        <v>6</v>
      </c>
      <c r="D6" s="164" t="s">
        <v>7</v>
      </c>
      <c r="E6" s="164" t="s">
        <v>8</v>
      </c>
      <c r="F6" s="164" t="s">
        <v>9</v>
      </c>
      <c r="G6" s="164" t="s">
        <v>10</v>
      </c>
      <c r="H6" s="164" t="s">
        <v>11</v>
      </c>
      <c r="I6" s="164" t="s">
        <v>12</v>
      </c>
      <c r="J6" s="164" t="s">
        <v>13</v>
      </c>
      <c r="K6" s="164" t="s">
        <v>93</v>
      </c>
      <c r="L6" s="164" t="s">
        <v>15</v>
      </c>
    </row>
    <row r="7" customFormat="false" ht="34.5" hidden="false" customHeight="true" outlineLevel="0" collapsed="false">
      <c r="A7" s="137" t="s">
        <v>16</v>
      </c>
      <c r="B7" s="125" t="s">
        <v>1064</v>
      </c>
      <c r="C7" s="127"/>
      <c r="D7" s="127"/>
      <c r="E7" s="127"/>
      <c r="F7" s="127" t="s">
        <v>938</v>
      </c>
      <c r="G7" s="137" t="s">
        <v>48</v>
      </c>
      <c r="H7" s="138" t="n">
        <v>100</v>
      </c>
      <c r="I7" s="141"/>
      <c r="J7" s="325" t="n">
        <f aca="false">H7*I7</f>
        <v>0</v>
      </c>
      <c r="K7" s="139" t="n">
        <v>0.08</v>
      </c>
      <c r="L7" s="129" t="n">
        <f aca="false">J7*K7+J7</f>
        <v>0</v>
      </c>
    </row>
    <row r="8" customFormat="false" ht="23.25" hidden="false" customHeight="false" outlineLevel="0" collapsed="false">
      <c r="A8" s="137" t="s">
        <v>20</v>
      </c>
      <c r="B8" s="125" t="s">
        <v>1065</v>
      </c>
      <c r="C8" s="127"/>
      <c r="D8" s="127"/>
      <c r="E8" s="127"/>
      <c r="F8" s="127" t="s">
        <v>938</v>
      </c>
      <c r="G8" s="137" t="s">
        <v>48</v>
      </c>
      <c r="H8" s="138" t="n">
        <v>7</v>
      </c>
      <c r="I8" s="141"/>
      <c r="J8" s="325" t="n">
        <f aca="false">H8*I8</f>
        <v>0</v>
      </c>
      <c r="K8" s="139" t="n">
        <v>0.08</v>
      </c>
      <c r="L8" s="129" t="n">
        <f aca="false">J8*K8+J8</f>
        <v>0</v>
      </c>
    </row>
    <row r="9" customFormat="false" ht="33.75" hidden="false" customHeight="false" outlineLevel="0" collapsed="false">
      <c r="A9" s="137" t="s">
        <v>29</v>
      </c>
      <c r="B9" s="140" t="s">
        <v>1066</v>
      </c>
      <c r="C9" s="326"/>
      <c r="D9" s="127"/>
      <c r="E9" s="127"/>
      <c r="F9" s="127" t="s">
        <v>951</v>
      </c>
      <c r="G9" s="137" t="s">
        <v>48</v>
      </c>
      <c r="H9" s="138" t="n">
        <v>7</v>
      </c>
      <c r="I9" s="141"/>
      <c r="J9" s="325" t="n">
        <f aca="false">H9*I9</f>
        <v>0</v>
      </c>
      <c r="K9" s="139" t="n">
        <v>0.08</v>
      </c>
      <c r="L9" s="129" t="n">
        <f aca="false">J9*K9+J9</f>
        <v>0</v>
      </c>
    </row>
    <row r="10" customFormat="false" ht="34.5" hidden="false" customHeight="false" outlineLevel="0" collapsed="false">
      <c r="A10" s="137" t="s">
        <v>49</v>
      </c>
      <c r="B10" s="125" t="s">
        <v>1067</v>
      </c>
      <c r="C10" s="127"/>
      <c r="D10" s="127"/>
      <c r="E10" s="127"/>
      <c r="F10" s="127" t="s">
        <v>1068</v>
      </c>
      <c r="G10" s="137" t="s">
        <v>48</v>
      </c>
      <c r="H10" s="138" t="n">
        <v>2</v>
      </c>
      <c r="I10" s="141"/>
      <c r="J10" s="325" t="n">
        <f aca="false">H10*I10</f>
        <v>0</v>
      </c>
      <c r="K10" s="139" t="n">
        <v>0.08</v>
      </c>
      <c r="L10" s="129" t="n">
        <f aca="false">J10*K10+J10</f>
        <v>0</v>
      </c>
    </row>
    <row r="11" customFormat="false" ht="15" hidden="false" customHeight="false" outlineLevel="0" collapsed="false">
      <c r="A11" s="137" t="s">
        <v>51</v>
      </c>
      <c r="B11" s="125" t="s">
        <v>1069</v>
      </c>
      <c r="C11" s="127"/>
      <c r="D11" s="127"/>
      <c r="E11" s="127"/>
      <c r="F11" s="127" t="s">
        <v>938</v>
      </c>
      <c r="G11" s="137" t="s">
        <v>48</v>
      </c>
      <c r="H11" s="138" t="n">
        <v>20</v>
      </c>
      <c r="I11" s="141"/>
      <c r="J11" s="325" t="n">
        <f aca="false">H11*I11</f>
        <v>0</v>
      </c>
      <c r="K11" s="139" t="n">
        <v>0.08</v>
      </c>
      <c r="L11" s="129" t="n">
        <f aca="false">J11*K11+J11</f>
        <v>0</v>
      </c>
    </row>
    <row r="12" customFormat="false" ht="15.75" hidden="false" customHeight="true" outlineLevel="0" collapsed="false">
      <c r="A12" s="137" t="s">
        <v>54</v>
      </c>
      <c r="B12" s="140" t="s">
        <v>1070</v>
      </c>
      <c r="C12" s="326"/>
      <c r="D12" s="127"/>
      <c r="E12" s="127"/>
      <c r="F12" s="127" t="s">
        <v>642</v>
      </c>
      <c r="G12" s="137" t="s">
        <v>48</v>
      </c>
      <c r="H12" s="138" t="n">
        <v>10</v>
      </c>
      <c r="I12" s="141"/>
      <c r="J12" s="325" t="n">
        <f aca="false">H12*I12</f>
        <v>0</v>
      </c>
      <c r="K12" s="327" t="n">
        <v>0.23</v>
      </c>
      <c r="L12" s="129" t="n">
        <f aca="false">J12*K12+J12</f>
        <v>0</v>
      </c>
    </row>
    <row r="13" customFormat="false" ht="22.5" hidden="false" customHeight="false" outlineLevel="0" collapsed="false">
      <c r="A13" s="137" t="s">
        <v>56</v>
      </c>
      <c r="B13" s="140" t="s">
        <v>1071</v>
      </c>
      <c r="C13" s="326"/>
      <c r="D13" s="127"/>
      <c r="E13" s="127"/>
      <c r="F13" s="127" t="s">
        <v>938</v>
      </c>
      <c r="G13" s="137" t="s">
        <v>48</v>
      </c>
      <c r="H13" s="138" t="n">
        <v>10</v>
      </c>
      <c r="I13" s="141"/>
      <c r="J13" s="325" t="n">
        <f aca="false">H13*I13</f>
        <v>0</v>
      </c>
      <c r="K13" s="327" t="n">
        <v>0.23</v>
      </c>
      <c r="L13" s="129" t="n">
        <f aca="false">J13*K13+J13</f>
        <v>0</v>
      </c>
    </row>
    <row r="14" customFormat="false" ht="22.5" hidden="false" customHeight="false" outlineLevel="0" collapsed="false">
      <c r="A14" s="137" t="s">
        <v>59</v>
      </c>
      <c r="B14" s="140" t="s">
        <v>1072</v>
      </c>
      <c r="C14" s="326"/>
      <c r="D14" s="127"/>
      <c r="E14" s="127"/>
      <c r="F14" s="127" t="s">
        <v>64</v>
      </c>
      <c r="G14" s="137" t="s">
        <v>48</v>
      </c>
      <c r="H14" s="138" t="n">
        <v>5</v>
      </c>
      <c r="I14" s="141"/>
      <c r="J14" s="325" t="n">
        <f aca="false">H14*I14</f>
        <v>0</v>
      </c>
      <c r="K14" s="148" t="n">
        <v>0.08</v>
      </c>
      <c r="L14" s="129" t="n">
        <f aca="false">J14*K14+J14</f>
        <v>0</v>
      </c>
    </row>
    <row r="15" customFormat="false" ht="23.25" hidden="false" customHeight="false" outlineLevel="0" collapsed="false">
      <c r="A15" s="137" t="s">
        <v>62</v>
      </c>
      <c r="B15" s="125" t="s">
        <v>1073</v>
      </c>
      <c r="C15" s="127"/>
      <c r="D15" s="127"/>
      <c r="E15" s="127"/>
      <c r="F15" s="127" t="s">
        <v>1074</v>
      </c>
      <c r="G15" s="137" t="s">
        <v>48</v>
      </c>
      <c r="H15" s="138" t="n">
        <v>2</v>
      </c>
      <c r="I15" s="141"/>
      <c r="J15" s="325" t="n">
        <f aca="false">H15*I15</f>
        <v>0</v>
      </c>
      <c r="K15" s="139" t="n">
        <v>0.08</v>
      </c>
      <c r="L15" s="129" t="n">
        <f aca="false">J15*K15+J15</f>
        <v>0</v>
      </c>
    </row>
    <row r="16" customFormat="false" ht="45" hidden="false" customHeight="false" outlineLevel="0" collapsed="false">
      <c r="A16" s="137" t="s">
        <v>65</v>
      </c>
      <c r="B16" s="328" t="s">
        <v>1075</v>
      </c>
      <c r="C16" s="329"/>
      <c r="D16" s="127"/>
      <c r="E16" s="127"/>
      <c r="F16" s="127" t="s">
        <v>642</v>
      </c>
      <c r="G16" s="137" t="s">
        <v>48</v>
      </c>
      <c r="H16" s="138" t="n">
        <v>8</v>
      </c>
      <c r="I16" s="141"/>
      <c r="J16" s="325" t="n">
        <f aca="false">H16*I16</f>
        <v>0</v>
      </c>
      <c r="K16" s="139" t="n">
        <v>0.08</v>
      </c>
      <c r="L16" s="129" t="n">
        <f aca="false">J16*K16+J16</f>
        <v>0</v>
      </c>
    </row>
    <row r="17" customFormat="false" ht="22.5" hidden="false" customHeight="false" outlineLevel="0" collapsed="false">
      <c r="A17" s="137" t="s">
        <v>68</v>
      </c>
      <c r="B17" s="140" t="s">
        <v>1076</v>
      </c>
      <c r="C17" s="326"/>
      <c r="D17" s="127"/>
      <c r="E17" s="127"/>
      <c r="F17" s="127" t="s">
        <v>1077</v>
      </c>
      <c r="G17" s="137" t="s">
        <v>48</v>
      </c>
      <c r="H17" s="138" t="n">
        <v>20</v>
      </c>
      <c r="I17" s="141"/>
      <c r="J17" s="325" t="n">
        <f aca="false">H17*I17</f>
        <v>0</v>
      </c>
      <c r="K17" s="139" t="n">
        <v>0.08</v>
      </c>
      <c r="L17" s="129" t="n">
        <f aca="false">J17*K17+J17</f>
        <v>0</v>
      </c>
    </row>
    <row r="18" customFormat="false" ht="22.5" hidden="false" customHeight="false" outlineLevel="0" collapsed="false">
      <c r="A18" s="137" t="s">
        <v>71</v>
      </c>
      <c r="B18" s="140" t="s">
        <v>1078</v>
      </c>
      <c r="C18" s="326"/>
      <c r="D18" s="127"/>
      <c r="E18" s="127"/>
      <c r="F18" s="127" t="s">
        <v>642</v>
      </c>
      <c r="G18" s="137" t="s">
        <v>48</v>
      </c>
      <c r="H18" s="138" t="n">
        <v>10</v>
      </c>
      <c r="I18" s="141"/>
      <c r="J18" s="325" t="n">
        <f aca="false">H18*I18</f>
        <v>0</v>
      </c>
      <c r="K18" s="139" t="n">
        <v>0.08</v>
      </c>
      <c r="L18" s="129" t="n">
        <f aca="false">J18*K18+J18</f>
        <v>0</v>
      </c>
    </row>
    <row r="19" customFormat="false" ht="22.5" hidden="false" customHeight="false" outlineLevel="0" collapsed="false">
      <c r="A19" s="137" t="s">
        <v>74</v>
      </c>
      <c r="B19" s="140" t="s">
        <v>1079</v>
      </c>
      <c r="C19" s="326"/>
      <c r="D19" s="127"/>
      <c r="E19" s="127"/>
      <c r="F19" s="127" t="s">
        <v>938</v>
      </c>
      <c r="G19" s="137" t="s">
        <v>48</v>
      </c>
      <c r="H19" s="138" t="n">
        <v>2</v>
      </c>
      <c r="I19" s="141"/>
      <c r="J19" s="325" t="n">
        <f aca="false">H19*I19</f>
        <v>0</v>
      </c>
      <c r="K19" s="139" t="n">
        <v>0.08</v>
      </c>
      <c r="L19" s="129" t="n">
        <f aca="false">J19*K19+J19</f>
        <v>0</v>
      </c>
    </row>
    <row r="20" customFormat="false" ht="15" hidden="false" customHeight="false" outlineLevel="0" collapsed="false">
      <c r="I20" s="18"/>
      <c r="J20" s="93" t="n">
        <f aca="false">SUM(J7:J19)</f>
        <v>0</v>
      </c>
      <c r="K20" s="18"/>
      <c r="L20" s="93" t="n">
        <f aca="false">SUM(L7:L19)</f>
        <v>0</v>
      </c>
    </row>
    <row r="21" customFormat="false" ht="15" hidden="false" customHeight="false" outlineLevel="0" collapsed="false">
      <c r="I21" s="18"/>
      <c r="J21" s="18"/>
      <c r="K21" s="18"/>
      <c r="L21" s="18"/>
    </row>
    <row r="22" customFormat="false" ht="15" hidden="false" customHeight="false" outlineLevel="0" collapsed="false">
      <c r="B22" s="199"/>
      <c r="C22" s="199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11.28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1" min="11" style="0" width="7.42"/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08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08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45" hidden="false" customHeight="false" outlineLevel="0" collapsed="false">
      <c r="A6" s="163" t="s">
        <v>4</v>
      </c>
      <c r="B6" s="164" t="s">
        <v>5</v>
      </c>
      <c r="C6" s="164" t="s">
        <v>6</v>
      </c>
      <c r="D6" s="164" t="s">
        <v>7</v>
      </c>
      <c r="E6" s="164" t="s">
        <v>8</v>
      </c>
      <c r="F6" s="164" t="s">
        <v>9</v>
      </c>
      <c r="G6" s="164" t="s">
        <v>243</v>
      </c>
      <c r="H6" s="164" t="s">
        <v>244</v>
      </c>
      <c r="I6" s="164" t="s">
        <v>12</v>
      </c>
      <c r="J6" s="164" t="s">
        <v>13</v>
      </c>
      <c r="K6" s="164" t="s">
        <v>93</v>
      </c>
      <c r="L6" s="164" t="s">
        <v>15</v>
      </c>
    </row>
    <row r="7" customFormat="false" ht="34.5" hidden="false" customHeight="false" outlineLevel="0" collapsed="false">
      <c r="A7" s="137" t="s">
        <v>16</v>
      </c>
      <c r="B7" s="125" t="s">
        <v>1082</v>
      </c>
      <c r="C7" s="330"/>
      <c r="E7" s="127"/>
      <c r="F7" s="127" t="s">
        <v>116</v>
      </c>
      <c r="G7" s="137" t="s">
        <v>48</v>
      </c>
      <c r="H7" s="146" t="n">
        <v>10</v>
      </c>
      <c r="I7" s="141"/>
      <c r="J7" s="201" t="n">
        <f aca="false">H7*I7</f>
        <v>0</v>
      </c>
      <c r="K7" s="142" t="n">
        <v>0.08</v>
      </c>
      <c r="L7" s="129" t="n">
        <f aca="false">J7*K7+J7</f>
        <v>0</v>
      </c>
    </row>
    <row r="8" customFormat="false" ht="45.75" hidden="false" customHeight="false" outlineLevel="0" collapsed="false">
      <c r="A8" s="137" t="s">
        <v>20</v>
      </c>
      <c r="B8" s="125" t="s">
        <v>1083</v>
      </c>
      <c r="C8" s="125"/>
      <c r="D8" s="127"/>
      <c r="E8" s="127"/>
      <c r="F8" s="127" t="s">
        <v>1084</v>
      </c>
      <c r="G8" s="137" t="s">
        <v>48</v>
      </c>
      <c r="H8" s="146" t="n">
        <v>3</v>
      </c>
      <c r="I8" s="141"/>
      <c r="J8" s="201" t="n">
        <f aca="false">H8*I8</f>
        <v>0</v>
      </c>
      <c r="K8" s="142" t="n">
        <v>0.08</v>
      </c>
      <c r="L8" s="129" t="n">
        <f aca="false">J8*K8+J8</f>
        <v>0</v>
      </c>
    </row>
    <row r="9" customFormat="false" ht="45.75" hidden="false" customHeight="false" outlineLevel="0" collapsed="false">
      <c r="A9" s="137" t="s">
        <v>29</v>
      </c>
      <c r="B9" s="125" t="s">
        <v>1085</v>
      </c>
      <c r="C9" s="125"/>
      <c r="D9" s="170"/>
      <c r="E9" s="170"/>
      <c r="F9" s="127" t="s">
        <v>1084</v>
      </c>
      <c r="G9" s="137" t="s">
        <v>48</v>
      </c>
      <c r="H9" s="124" t="n">
        <v>1</v>
      </c>
      <c r="I9" s="141"/>
      <c r="J9" s="201" t="n">
        <f aca="false">H9*I9</f>
        <v>0</v>
      </c>
      <c r="K9" s="142" t="n">
        <v>0.08</v>
      </c>
      <c r="L9" s="129" t="n">
        <f aca="false">J9*K9+J9</f>
        <v>0</v>
      </c>
    </row>
    <row r="10" customFormat="false" ht="45.75" hidden="false" customHeight="false" outlineLevel="0" collapsed="false">
      <c r="A10" s="137" t="s">
        <v>49</v>
      </c>
      <c r="B10" s="260" t="s">
        <v>1086</v>
      </c>
      <c r="C10" s="260"/>
      <c r="D10" s="167"/>
      <c r="E10" s="167"/>
      <c r="F10" s="190" t="s">
        <v>1084</v>
      </c>
      <c r="G10" s="193" t="s">
        <v>48</v>
      </c>
      <c r="H10" s="124" t="n">
        <v>4</v>
      </c>
      <c r="I10" s="141"/>
      <c r="J10" s="201" t="n">
        <f aca="false">H10*I10</f>
        <v>0</v>
      </c>
      <c r="K10" s="142" t="n">
        <v>0.08</v>
      </c>
      <c r="L10" s="129" t="n">
        <f aca="false">J10*K10+J10</f>
        <v>0</v>
      </c>
    </row>
    <row r="11" customFormat="false" ht="15" hidden="false" customHeight="false" outlineLevel="0" collapsed="false">
      <c r="J11" s="93" t="n">
        <f aca="false">SUM(J7:J10)</f>
        <v>0</v>
      </c>
      <c r="K11" s="18"/>
      <c r="L11" s="93" t="n">
        <f aca="false">SUM(L7:L10)</f>
        <v>0</v>
      </c>
    </row>
    <row r="14" customFormat="false" ht="15" hidden="false" customHeight="false" outlineLevel="0" collapsed="false">
      <c r="B14" s="83" t="s">
        <v>38</v>
      </c>
      <c r="C14" s="299"/>
    </row>
    <row r="15" customFormat="false" ht="15" hidden="false" customHeight="false" outlineLevel="0" collapsed="false">
      <c r="B15" s="83" t="s">
        <v>112</v>
      </c>
      <c r="H15" s="199"/>
    </row>
    <row r="16" customFormat="false" ht="15" hidden="false" customHeight="false" outlineLevel="0" collapsed="false">
      <c r="H16" s="199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10" min="10" style="0" width="9.56"/>
    <col collapsed="false" customWidth="true" hidden="false" outlineLevel="0" max="11" min="11" style="0" width="7.14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08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088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089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24" hidden="false" customHeight="false" outlineLevel="0" collapsed="false">
      <c r="A7" s="23" t="s">
        <v>16</v>
      </c>
      <c r="B7" s="109" t="s">
        <v>1090</v>
      </c>
      <c r="C7" s="109"/>
      <c r="D7" s="100"/>
      <c r="E7" s="100"/>
      <c r="F7" s="101" t="s">
        <v>1091</v>
      </c>
      <c r="G7" s="23" t="s">
        <v>1092</v>
      </c>
      <c r="H7" s="27" t="n">
        <v>3</v>
      </c>
      <c r="I7" s="28"/>
      <c r="J7" s="249" t="n">
        <f aca="false">H7*I7</f>
        <v>0</v>
      </c>
      <c r="K7" s="161" t="n">
        <v>0.08</v>
      </c>
      <c r="L7" s="249" t="n">
        <f aca="false">J7*K7+J7</f>
        <v>0</v>
      </c>
    </row>
    <row r="8" s="2" customFormat="true" ht="24" hidden="false" customHeight="false" outlineLevel="0" collapsed="false">
      <c r="A8" s="23" t="s">
        <v>20</v>
      </c>
      <c r="B8" s="109" t="s">
        <v>1093</v>
      </c>
      <c r="C8" s="109"/>
      <c r="D8" s="100"/>
      <c r="E8" s="100"/>
      <c r="F8" s="101" t="s">
        <v>1091</v>
      </c>
      <c r="G8" s="23" t="s">
        <v>1092</v>
      </c>
      <c r="H8" s="27" t="n">
        <v>20</v>
      </c>
      <c r="I8" s="28"/>
      <c r="J8" s="249" t="n">
        <f aca="false">H8*I8</f>
        <v>0</v>
      </c>
      <c r="K8" s="161" t="n">
        <v>0.08</v>
      </c>
      <c r="L8" s="249" t="n">
        <f aca="false">J8*K8+J8</f>
        <v>0</v>
      </c>
    </row>
    <row r="9" s="2" customFormat="true" ht="24" hidden="false" customHeight="false" outlineLevel="0" collapsed="false">
      <c r="A9" s="23" t="s">
        <v>29</v>
      </c>
      <c r="B9" s="109" t="s">
        <v>1094</v>
      </c>
      <c r="C9" s="109"/>
      <c r="D9" s="100"/>
      <c r="E9" s="100"/>
      <c r="F9" s="101" t="s">
        <v>1095</v>
      </c>
      <c r="G9" s="23" t="s">
        <v>1096</v>
      </c>
      <c r="H9" s="27" t="n">
        <v>3</v>
      </c>
      <c r="I9" s="28"/>
      <c r="J9" s="249" t="n">
        <f aca="false">H9*I9</f>
        <v>0</v>
      </c>
      <c r="K9" s="161" t="n">
        <v>0.08</v>
      </c>
      <c r="L9" s="249" t="n">
        <f aca="false">J9*K9+J9</f>
        <v>0</v>
      </c>
    </row>
    <row r="10" s="2" customFormat="true" ht="12" hidden="false" customHeight="false" outlineLevel="0" collapsed="false">
      <c r="J10" s="230" t="n">
        <f aca="false">SUM(J7:J9)</f>
        <v>0</v>
      </c>
      <c r="L10" s="230" t="n">
        <f aca="false">SUM(L7:L9)</f>
        <v>0</v>
      </c>
    </row>
    <row r="11" s="2" customFormat="true" ht="12" hidden="false" customHeight="false" outlineLevel="0" collapsed="false"/>
    <row r="12" s="2" customFormat="true" ht="12" hidden="false" customHeight="false" outlineLevel="0" collapsed="false">
      <c r="B12" s="331"/>
      <c r="C12" s="331"/>
    </row>
    <row r="14" customFormat="false" ht="15" hidden="false" customHeight="false" outlineLevel="0" collapsed="false">
      <c r="B14" s="332"/>
      <c r="C14" s="332"/>
    </row>
    <row r="15" customFormat="false" ht="15" hidden="false" customHeight="false" outlineLevel="0" collapsed="false">
      <c r="F15" s="332"/>
      <c r="G15" s="332"/>
      <c r="H15" s="332"/>
    </row>
    <row r="18" customFormat="false" ht="15" hidden="false" customHeight="false" outlineLevel="0" collapsed="false">
      <c r="B18" s="333"/>
      <c r="C18" s="333"/>
    </row>
    <row r="21" customFormat="false" ht="15" hidden="false" customHeight="false" outlineLevel="0" collapsed="false">
      <c r="H21" s="199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99"/>
    <col collapsed="false" customWidth="true" hidden="false" outlineLevel="0" max="3" min="3" style="0" width="8.85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1" min="11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09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098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33.75" hidden="false" customHeight="false" outlineLevel="0" collapsed="false">
      <c r="A6" s="163" t="s">
        <v>4</v>
      </c>
      <c r="B6" s="164" t="s">
        <v>5</v>
      </c>
      <c r="C6" s="164" t="s">
        <v>6</v>
      </c>
      <c r="D6" s="164" t="s">
        <v>7</v>
      </c>
      <c r="E6" s="164" t="s">
        <v>8</v>
      </c>
      <c r="F6" s="164" t="s">
        <v>9</v>
      </c>
      <c r="G6" s="164" t="s">
        <v>10</v>
      </c>
      <c r="H6" s="164" t="s">
        <v>11</v>
      </c>
      <c r="I6" s="164" t="s">
        <v>12</v>
      </c>
      <c r="J6" s="164" t="s">
        <v>13</v>
      </c>
      <c r="K6" s="164" t="s">
        <v>93</v>
      </c>
      <c r="L6" s="164" t="s">
        <v>15</v>
      </c>
    </row>
    <row r="7" customFormat="false" ht="34.5" hidden="false" customHeight="false" outlineLevel="0" collapsed="false">
      <c r="A7" s="137" t="s">
        <v>16</v>
      </c>
      <c r="B7" s="125" t="s">
        <v>1099</v>
      </c>
      <c r="C7" s="125"/>
      <c r="D7" s="137"/>
      <c r="E7" s="137"/>
      <c r="F7" s="127" t="s">
        <v>116</v>
      </c>
      <c r="G7" s="137" t="s">
        <v>48</v>
      </c>
      <c r="H7" s="146" t="n">
        <v>8</v>
      </c>
      <c r="I7" s="141"/>
      <c r="J7" s="334" t="n">
        <f aca="false">H7*I7</f>
        <v>0</v>
      </c>
      <c r="K7" s="139" t="n">
        <v>0.08</v>
      </c>
      <c r="L7" s="334" t="n">
        <f aca="false">J7*K7+J7</f>
        <v>0</v>
      </c>
      <c r="M7" s="335"/>
      <c r="N7" s="335"/>
      <c r="O7" s="335"/>
      <c r="P7" s="335"/>
    </row>
    <row r="8" customFormat="false" ht="45.75" hidden="false" customHeight="false" outlineLevel="0" collapsed="false">
      <c r="A8" s="137" t="s">
        <v>20</v>
      </c>
      <c r="B8" s="125" t="s">
        <v>1100</v>
      </c>
      <c r="C8" s="125"/>
      <c r="D8" s="167"/>
      <c r="E8" s="167"/>
      <c r="F8" s="127" t="s">
        <v>116</v>
      </c>
      <c r="G8" s="137" t="s">
        <v>48</v>
      </c>
      <c r="H8" s="146" t="n">
        <v>8</v>
      </c>
      <c r="I8" s="141"/>
      <c r="J8" s="334" t="n">
        <f aca="false">H8*I8</f>
        <v>0</v>
      </c>
      <c r="K8" s="139" t="n">
        <v>0.08</v>
      </c>
      <c r="L8" s="334" t="n">
        <f aca="false">J8*K8+J8</f>
        <v>0</v>
      </c>
    </row>
    <row r="9" customFormat="false" ht="68.25" hidden="false" customHeight="false" outlineLevel="0" collapsed="false">
      <c r="A9" s="137" t="s">
        <v>29</v>
      </c>
      <c r="B9" s="125" t="s">
        <v>1101</v>
      </c>
      <c r="C9" s="125"/>
      <c r="D9" s="167"/>
      <c r="E9" s="167"/>
      <c r="F9" s="127" t="s">
        <v>116</v>
      </c>
      <c r="G9" s="137" t="s">
        <v>48</v>
      </c>
      <c r="H9" s="146" t="n">
        <v>1</v>
      </c>
      <c r="I9" s="141"/>
      <c r="J9" s="334" t="n">
        <f aca="false">H9*I9</f>
        <v>0</v>
      </c>
      <c r="K9" s="139" t="n">
        <v>0.08</v>
      </c>
      <c r="L9" s="334" t="n">
        <f aca="false">J9*K9+J9</f>
        <v>0</v>
      </c>
    </row>
    <row r="10" customFormat="false" ht="68.25" hidden="false" customHeight="false" outlineLevel="0" collapsed="false">
      <c r="A10" s="137" t="s">
        <v>49</v>
      </c>
      <c r="B10" s="125" t="s">
        <v>1102</v>
      </c>
      <c r="C10" s="125"/>
      <c r="D10" s="167"/>
      <c r="E10" s="167"/>
      <c r="F10" s="127" t="s">
        <v>116</v>
      </c>
      <c r="G10" s="137" t="s">
        <v>48</v>
      </c>
      <c r="H10" s="146" t="n">
        <v>5</v>
      </c>
      <c r="I10" s="141"/>
      <c r="J10" s="334" t="n">
        <f aca="false">H10*I10</f>
        <v>0</v>
      </c>
      <c r="K10" s="139" t="n">
        <v>0.08</v>
      </c>
      <c r="L10" s="334" t="n">
        <f aca="false">J10*K10+J10</f>
        <v>0</v>
      </c>
    </row>
    <row r="11" customFormat="false" ht="15" hidden="false" customHeight="false" outlineLevel="0" collapsed="false">
      <c r="I11" s="18"/>
      <c r="J11" s="93" t="n">
        <f aca="false">SUM(J7:J10)</f>
        <v>0</v>
      </c>
      <c r="K11" s="21"/>
      <c r="L11" s="93" t="n">
        <f aca="false">SUM(L7:L10)</f>
        <v>0</v>
      </c>
    </row>
    <row r="12" customFormat="false" ht="15" hidden="false" customHeight="false" outlineLevel="0" collapsed="false">
      <c r="A12" s="83" t="s">
        <v>38</v>
      </c>
      <c r="B12" s="83"/>
      <c r="I12" s="18"/>
      <c r="J12" s="18"/>
      <c r="K12" s="18"/>
      <c r="L12" s="18"/>
    </row>
    <row r="13" customFormat="false" ht="15" hidden="false" customHeight="false" outlineLevel="0" collapsed="false">
      <c r="A13" s="83" t="s">
        <v>112</v>
      </c>
      <c r="B13" s="83"/>
    </row>
  </sheetData>
  <mergeCells count="6">
    <mergeCell ref="A1:L1"/>
    <mergeCell ref="A2:L2"/>
    <mergeCell ref="A3:L3"/>
    <mergeCell ref="A4:L4"/>
    <mergeCell ref="A5:L5"/>
    <mergeCell ref="M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85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6" min="6" style="0" width="12.7"/>
    <col collapsed="false" customWidth="true" hidden="false" outlineLevel="0" max="7" min="7" style="0" width="7.56"/>
    <col collapsed="false" customWidth="true" hidden="false" outlineLevel="0" max="11" min="11" style="0" width="7.14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10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10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33.75" hidden="false" customHeight="false" outlineLevel="0" collapsed="false">
      <c r="A6" s="163" t="s">
        <v>4</v>
      </c>
      <c r="B6" s="164" t="s">
        <v>5</v>
      </c>
      <c r="C6" s="164" t="s">
        <v>6</v>
      </c>
      <c r="D6" s="164" t="s">
        <v>7</v>
      </c>
      <c r="E6" s="164" t="s">
        <v>8</v>
      </c>
      <c r="F6" s="164" t="s">
        <v>9</v>
      </c>
      <c r="G6" s="164" t="s">
        <v>10</v>
      </c>
      <c r="H6" s="164" t="s">
        <v>1089</v>
      </c>
      <c r="I6" s="164" t="s">
        <v>12</v>
      </c>
      <c r="J6" s="164" t="s">
        <v>13</v>
      </c>
      <c r="K6" s="164" t="s">
        <v>93</v>
      </c>
      <c r="L6" s="164" t="s">
        <v>15</v>
      </c>
    </row>
    <row r="7" customFormat="false" ht="63" hidden="false" customHeight="true" outlineLevel="0" collapsed="false">
      <c r="A7" s="137" t="s">
        <v>16</v>
      </c>
      <c r="B7" s="336" t="s">
        <v>1105</v>
      </c>
      <c r="C7" s="336"/>
      <c r="D7" s="337"/>
      <c r="E7" s="337"/>
      <c r="F7" s="337" t="s">
        <v>1106</v>
      </c>
      <c r="G7" s="336" t="s">
        <v>48</v>
      </c>
      <c r="H7" s="235" t="n">
        <v>5</v>
      </c>
      <c r="I7" s="338"/>
      <c r="J7" s="339" t="n">
        <f aca="false">H7*I7</f>
        <v>0</v>
      </c>
      <c r="K7" s="340" t="n">
        <v>0.08</v>
      </c>
      <c r="L7" s="339" t="n">
        <f aca="false">J7*K7+J7</f>
        <v>0</v>
      </c>
    </row>
    <row r="10" customFormat="false" ht="15" hidden="false" customHeight="false" outlineLevel="0" collapsed="false">
      <c r="E10" s="199"/>
      <c r="J10" s="199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3" width="25.56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10" min="10" style="0" width="10.71"/>
    <col collapsed="false" customWidth="true" hidden="false" outlineLevel="0" max="11" min="11" style="0" width="6.28"/>
    <col collapsed="false" customWidth="true" hidden="false" outlineLevel="0" max="12" min="12" style="0" width="11.28"/>
  </cols>
  <sheetData>
    <row r="1" s="36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6" customFormat="tru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6" customFormat="true" ht="15" hidden="false" customHeight="false" outlineLevel="0" collapsed="false">
      <c r="A3" s="38" t="s">
        <v>4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s="36" customFormat="tru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s="36" customFormat="true" ht="15" hidden="false" customHeight="false" outlineLevel="0" collapsed="false">
      <c r="A5" s="40" t="s">
        <v>4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24</v>
      </c>
      <c r="L6" s="9" t="s">
        <v>15</v>
      </c>
    </row>
    <row r="7" s="2" customFormat="true" ht="48" hidden="false" customHeight="false" outlineLevel="0" collapsed="false">
      <c r="A7" s="23" t="s">
        <v>16</v>
      </c>
      <c r="B7" s="64" t="s">
        <v>42</v>
      </c>
      <c r="C7" s="65"/>
      <c r="D7" s="25"/>
      <c r="E7" s="23"/>
      <c r="F7" s="26" t="s">
        <v>43</v>
      </c>
      <c r="G7" s="23" t="s">
        <v>27</v>
      </c>
      <c r="H7" s="32" t="n">
        <v>3000</v>
      </c>
      <c r="I7" s="28"/>
      <c r="J7" s="29" t="n">
        <f aca="false">H7*I7</f>
        <v>0</v>
      </c>
      <c r="K7" s="30" t="n">
        <v>0.08</v>
      </c>
      <c r="L7" s="29" t="n">
        <f aca="false">J7*K7+J7</f>
        <v>0</v>
      </c>
    </row>
    <row r="8" s="2" customFormat="true" ht="34.5" hidden="false" customHeight="true" outlineLevel="0" collapsed="false">
      <c r="A8" s="23" t="s">
        <v>20</v>
      </c>
      <c r="B8" s="64" t="s">
        <v>44</v>
      </c>
      <c r="C8" s="65"/>
      <c r="D8" s="25"/>
      <c r="E8" s="23"/>
      <c r="F8" s="26" t="s">
        <v>45</v>
      </c>
      <c r="G8" s="23" t="s">
        <v>27</v>
      </c>
      <c r="H8" s="27" t="n">
        <v>30</v>
      </c>
      <c r="I8" s="28"/>
      <c r="J8" s="29" t="n">
        <f aca="false">H8*I8</f>
        <v>0</v>
      </c>
      <c r="K8" s="30" t="n">
        <v>0.08</v>
      </c>
      <c r="L8" s="29" t="n">
        <f aca="false">J8*K8+J8</f>
        <v>0</v>
      </c>
    </row>
    <row r="9" s="2" customFormat="true" ht="24" hidden="false" customHeight="false" outlineLevel="0" collapsed="false">
      <c r="A9" s="23" t="s">
        <v>29</v>
      </c>
      <c r="B9" s="66" t="s">
        <v>46</v>
      </c>
      <c r="C9" s="67"/>
      <c r="D9" s="68"/>
      <c r="E9" s="69"/>
      <c r="F9" s="70" t="s">
        <v>47</v>
      </c>
      <c r="G9" s="69" t="s">
        <v>48</v>
      </c>
      <c r="H9" s="27" t="n">
        <v>16</v>
      </c>
      <c r="I9" s="28"/>
      <c r="J9" s="29" t="n">
        <f aca="false">H9*I9</f>
        <v>0</v>
      </c>
      <c r="K9" s="30" t="n">
        <v>0.08</v>
      </c>
      <c r="L9" s="29" t="n">
        <f aca="false">J9*K9+J9</f>
        <v>0</v>
      </c>
    </row>
    <row r="10" s="2" customFormat="true" ht="24" hidden="false" customHeight="false" outlineLevel="0" collapsed="false">
      <c r="A10" s="23" t="s">
        <v>49</v>
      </c>
      <c r="B10" s="64" t="s">
        <v>50</v>
      </c>
      <c r="C10" s="65"/>
      <c r="D10" s="25"/>
      <c r="E10" s="23"/>
      <c r="F10" s="26" t="s">
        <v>34</v>
      </c>
      <c r="G10" s="23" t="s">
        <v>27</v>
      </c>
      <c r="H10" s="32" t="n">
        <v>150</v>
      </c>
      <c r="I10" s="28"/>
      <c r="J10" s="29" t="n">
        <f aca="false">H10*I10</f>
        <v>0</v>
      </c>
      <c r="K10" s="30" t="n">
        <v>0.08</v>
      </c>
      <c r="L10" s="29" t="n">
        <f aca="false">J10*K10+J10</f>
        <v>0</v>
      </c>
    </row>
    <row r="11" s="2" customFormat="true" ht="24" hidden="false" customHeight="false" outlineLevel="0" collapsed="false">
      <c r="A11" s="23" t="s">
        <v>51</v>
      </c>
      <c r="B11" s="66" t="s">
        <v>52</v>
      </c>
      <c r="C11" s="67"/>
      <c r="D11" s="25"/>
      <c r="E11" s="23"/>
      <c r="F11" s="26" t="s">
        <v>53</v>
      </c>
      <c r="G11" s="23" t="s">
        <v>48</v>
      </c>
      <c r="H11" s="27" t="n">
        <v>5</v>
      </c>
      <c r="I11" s="28"/>
      <c r="J11" s="29" t="n">
        <f aca="false">H11*I11</f>
        <v>0</v>
      </c>
      <c r="K11" s="30" t="n">
        <v>0.08</v>
      </c>
      <c r="L11" s="29" t="n">
        <f aca="false">J11*K11+J11</f>
        <v>0</v>
      </c>
      <c r="M11" s="1"/>
      <c r="N11" s="1"/>
      <c r="O11" s="1"/>
      <c r="P11" s="1"/>
      <c r="Q11" s="1"/>
      <c r="R11" s="1"/>
    </row>
    <row r="12" s="2" customFormat="true" ht="24" hidden="false" customHeight="false" outlineLevel="0" collapsed="false">
      <c r="A12" s="23" t="s">
        <v>54</v>
      </c>
      <c r="B12" s="66" t="s">
        <v>55</v>
      </c>
      <c r="C12" s="67"/>
      <c r="D12" s="68"/>
      <c r="E12" s="69"/>
      <c r="F12" s="70" t="s">
        <v>34</v>
      </c>
      <c r="G12" s="69" t="s">
        <v>48</v>
      </c>
      <c r="H12" s="27" t="n">
        <v>30</v>
      </c>
      <c r="I12" s="28"/>
      <c r="J12" s="29" t="n">
        <f aca="false">H12*I12</f>
        <v>0</v>
      </c>
      <c r="K12" s="30" t="n">
        <v>0.08</v>
      </c>
      <c r="L12" s="29" t="n">
        <f aca="false">J12*K12+J12</f>
        <v>0</v>
      </c>
      <c r="M12" s="1"/>
      <c r="N12" s="1"/>
      <c r="O12" s="1"/>
      <c r="P12" s="1"/>
      <c r="Q12" s="71"/>
      <c r="R12" s="71"/>
    </row>
    <row r="13" s="2" customFormat="true" ht="12" hidden="false" customHeight="false" outlineLevel="0" collapsed="false">
      <c r="A13" s="23" t="s">
        <v>56</v>
      </c>
      <c r="B13" s="64" t="s">
        <v>57</v>
      </c>
      <c r="C13" s="65"/>
      <c r="D13" s="25"/>
      <c r="E13" s="23"/>
      <c r="F13" s="26" t="s">
        <v>58</v>
      </c>
      <c r="G13" s="23" t="s">
        <v>48</v>
      </c>
      <c r="H13" s="32" t="n">
        <v>90</v>
      </c>
      <c r="I13" s="28"/>
      <c r="J13" s="29" t="n">
        <f aca="false">H13*I13</f>
        <v>0</v>
      </c>
      <c r="K13" s="30" t="n">
        <v>0.08</v>
      </c>
      <c r="L13" s="29" t="n">
        <f aca="false">J13*K13+J13</f>
        <v>0</v>
      </c>
      <c r="M13" s="71"/>
      <c r="N13" s="71"/>
      <c r="O13" s="71"/>
      <c r="P13" s="71"/>
      <c r="Q13" s="71"/>
      <c r="R13" s="71"/>
    </row>
    <row r="14" s="2" customFormat="true" ht="36" hidden="false" customHeight="false" outlineLevel="0" collapsed="false">
      <c r="A14" s="23" t="s">
        <v>59</v>
      </c>
      <c r="B14" s="72" t="s">
        <v>60</v>
      </c>
      <c r="C14" s="25"/>
      <c r="D14" s="25"/>
      <c r="E14" s="23"/>
      <c r="F14" s="26" t="s">
        <v>61</v>
      </c>
      <c r="G14" s="23" t="s">
        <v>48</v>
      </c>
      <c r="H14" s="32" t="n">
        <v>75</v>
      </c>
      <c r="I14" s="28"/>
      <c r="J14" s="29" t="n">
        <f aca="false">H14*I14</f>
        <v>0</v>
      </c>
      <c r="K14" s="30" t="n">
        <v>0.08</v>
      </c>
      <c r="L14" s="29" t="n">
        <f aca="false">J14*K14+J14</f>
        <v>0</v>
      </c>
    </row>
    <row r="15" s="2" customFormat="true" ht="12" hidden="false" customHeight="false" outlineLevel="0" collapsed="false">
      <c r="A15" s="23" t="s">
        <v>62</v>
      </c>
      <c r="B15" s="72" t="s">
        <v>63</v>
      </c>
      <c r="C15" s="25"/>
      <c r="D15" s="25"/>
      <c r="E15" s="23"/>
      <c r="F15" s="26" t="s">
        <v>64</v>
      </c>
      <c r="G15" s="23" t="s">
        <v>48</v>
      </c>
      <c r="H15" s="32" t="n">
        <v>20</v>
      </c>
      <c r="I15" s="28"/>
      <c r="J15" s="29" t="n">
        <f aca="false">H15*I15</f>
        <v>0</v>
      </c>
      <c r="K15" s="30" t="n">
        <v>0.08</v>
      </c>
      <c r="L15" s="29" t="n">
        <f aca="false">J15*K15+J15</f>
        <v>0</v>
      </c>
    </row>
    <row r="16" s="2" customFormat="true" ht="12" hidden="false" customHeight="false" outlineLevel="0" collapsed="false">
      <c r="A16" s="23" t="s">
        <v>65</v>
      </c>
      <c r="B16" s="72" t="s">
        <v>66</v>
      </c>
      <c r="C16" s="25"/>
      <c r="D16" s="25"/>
      <c r="E16" s="23"/>
      <c r="F16" s="26" t="s">
        <v>67</v>
      </c>
      <c r="G16" s="23" t="s">
        <v>48</v>
      </c>
      <c r="H16" s="32" t="n">
        <v>12</v>
      </c>
      <c r="I16" s="28"/>
      <c r="J16" s="29" t="n">
        <f aca="false">H16*I16</f>
        <v>0</v>
      </c>
      <c r="K16" s="30" t="n">
        <v>0.08</v>
      </c>
      <c r="L16" s="29" t="n">
        <f aca="false">J16*K16+J16</f>
        <v>0</v>
      </c>
    </row>
    <row r="17" s="2" customFormat="true" ht="24" hidden="false" customHeight="false" outlineLevel="0" collapsed="false">
      <c r="A17" s="23" t="s">
        <v>68</v>
      </c>
      <c r="B17" s="72" t="s">
        <v>69</v>
      </c>
      <c r="C17" s="25"/>
      <c r="D17" s="25"/>
      <c r="E17" s="23"/>
      <c r="F17" s="26" t="s">
        <v>70</v>
      </c>
      <c r="G17" s="23" t="s">
        <v>48</v>
      </c>
      <c r="H17" s="32" t="n">
        <v>40</v>
      </c>
      <c r="I17" s="28"/>
      <c r="J17" s="29" t="n">
        <f aca="false">H17*I17</f>
        <v>0</v>
      </c>
      <c r="K17" s="30" t="n">
        <v>0.08</v>
      </c>
      <c r="L17" s="29" t="n">
        <f aca="false">J17*K17+J17</f>
        <v>0</v>
      </c>
    </row>
    <row r="18" s="2" customFormat="true" ht="24" hidden="false" customHeight="false" outlineLevel="0" collapsed="false">
      <c r="A18" s="23" t="s">
        <v>71</v>
      </c>
      <c r="B18" s="72" t="s">
        <v>72</v>
      </c>
      <c r="C18" s="25"/>
      <c r="D18" s="25"/>
      <c r="E18" s="23"/>
      <c r="F18" s="73" t="s">
        <v>73</v>
      </c>
      <c r="G18" s="23" t="s">
        <v>48</v>
      </c>
      <c r="H18" s="27" t="n">
        <v>5</v>
      </c>
      <c r="I18" s="28"/>
      <c r="J18" s="29" t="n">
        <f aca="false">H18*I18</f>
        <v>0</v>
      </c>
      <c r="K18" s="30" t="n">
        <v>0.08</v>
      </c>
      <c r="L18" s="29" t="n">
        <f aca="false">J18*K18+J18</f>
        <v>0</v>
      </c>
    </row>
    <row r="19" s="2" customFormat="true" ht="12" hidden="false" customHeight="false" outlineLevel="0" collapsed="false">
      <c r="A19" s="23" t="s">
        <v>74</v>
      </c>
      <c r="B19" s="72" t="s">
        <v>75</v>
      </c>
      <c r="C19" s="25"/>
      <c r="D19" s="25"/>
      <c r="E19" s="23"/>
      <c r="F19" s="26" t="s">
        <v>76</v>
      </c>
      <c r="G19" s="23" t="s">
        <v>48</v>
      </c>
      <c r="H19" s="32" t="n">
        <v>30</v>
      </c>
      <c r="I19" s="28"/>
      <c r="J19" s="29" t="n">
        <f aca="false">H19*I19</f>
        <v>0</v>
      </c>
      <c r="K19" s="30" t="n">
        <v>0.08</v>
      </c>
      <c r="L19" s="29" t="n">
        <f aca="false">J19*K19+J19</f>
        <v>0</v>
      </c>
    </row>
    <row r="20" s="2" customFormat="true" ht="12" hidden="false" customHeight="false" outlineLevel="0" collapsed="false">
      <c r="A20" s="23" t="s">
        <v>77</v>
      </c>
      <c r="B20" s="72" t="s">
        <v>78</v>
      </c>
      <c r="C20" s="24"/>
      <c r="D20" s="24"/>
      <c r="E20" s="23"/>
      <c r="F20" s="24" t="s">
        <v>58</v>
      </c>
      <c r="G20" s="23" t="s">
        <v>48</v>
      </c>
      <c r="H20" s="32" t="n">
        <v>1</v>
      </c>
      <c r="I20" s="28"/>
      <c r="J20" s="29" t="n">
        <f aca="false">H20*I20</f>
        <v>0</v>
      </c>
      <c r="K20" s="74" t="n">
        <v>0.08</v>
      </c>
      <c r="L20" s="29" t="n">
        <f aca="false">J20*K20+J20</f>
        <v>0</v>
      </c>
    </row>
    <row r="21" s="2" customFormat="true" ht="12" hidden="false" customHeight="false" outlineLevel="0" collapsed="false">
      <c r="A21" s="33"/>
      <c r="B21" s="75"/>
      <c r="C21" s="33"/>
      <c r="D21" s="33"/>
      <c r="E21" s="33"/>
      <c r="F21" s="33"/>
      <c r="G21" s="33"/>
      <c r="H21" s="33"/>
      <c r="I21" s="76"/>
      <c r="J21" s="77" t="n">
        <f aca="false">SUM(J7:J20)</f>
        <v>0</v>
      </c>
      <c r="K21" s="78"/>
      <c r="L21" s="29" t="n">
        <f aca="false">SUM(L7:L20)</f>
        <v>0</v>
      </c>
    </row>
    <row r="22" s="36" customFormat="true" ht="15" hidden="false" customHeight="false" outlineLevel="0" collapsed="false">
      <c r="A22" s="79"/>
      <c r="B22" s="80"/>
      <c r="C22" s="79"/>
      <c r="D22" s="79"/>
      <c r="E22" s="79"/>
      <c r="F22" s="79"/>
      <c r="G22" s="79"/>
      <c r="H22" s="79"/>
      <c r="I22" s="79"/>
      <c r="J22" s="79"/>
      <c r="K22" s="79"/>
      <c r="L22" s="81"/>
    </row>
    <row r="23" s="2" customFormat="true" ht="12" hidden="false" customHeight="false" outlineLevel="0" collapsed="false">
      <c r="B23" s="82" t="s">
        <v>38</v>
      </c>
      <c r="C23" s="83"/>
      <c r="D23" s="83"/>
      <c r="E23" s="83"/>
      <c r="F23" s="83"/>
      <c r="G23" s="83"/>
      <c r="H23" s="83"/>
      <c r="I23" s="83"/>
    </row>
    <row r="24" s="2" customFormat="true" ht="17.25" hidden="false" customHeight="true" outlineLevel="0" collapsed="false">
      <c r="B24" s="84" t="s">
        <v>79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s="2" customFormat="true" ht="12" hidden="false" customHeight="false" outlineLevel="0" collapsed="false">
      <c r="B25" s="82"/>
      <c r="C25" s="83"/>
      <c r="D25" s="83"/>
      <c r="E25" s="83"/>
      <c r="F25" s="83"/>
      <c r="G25" s="83"/>
      <c r="H25" s="83"/>
      <c r="I25" s="83"/>
    </row>
    <row r="26" s="36" customFormat="true" ht="15" hidden="false" customHeight="false" outlineLevel="0" collapsed="false">
      <c r="A26" s="85"/>
      <c r="B26" s="86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5" hidden="false" customHeight="false" outlineLevel="0" collapsed="false">
      <c r="A27" s="88"/>
      <c r="B27" s="89"/>
      <c r="C27" s="90"/>
      <c r="D27" s="90"/>
      <c r="E27" s="90"/>
      <c r="F27" s="90"/>
      <c r="G27" s="90"/>
      <c r="H27" s="90"/>
      <c r="I27" s="90"/>
      <c r="J27" s="90"/>
      <c r="K27" s="90"/>
      <c r="L27" s="90"/>
    </row>
  </sheetData>
  <mergeCells count="8">
    <mergeCell ref="A1:L1"/>
    <mergeCell ref="A2:L2"/>
    <mergeCell ref="A3:L3"/>
    <mergeCell ref="A4:L4"/>
    <mergeCell ref="A5:L5"/>
    <mergeCell ref="M11:R11"/>
    <mergeCell ref="M12:P12"/>
    <mergeCell ref="B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3" min="3" style="0" width="11.99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10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108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33.75" hidden="false" customHeight="false" outlineLevel="0" collapsed="false">
      <c r="A6" s="317" t="s">
        <v>4</v>
      </c>
      <c r="B6" s="164" t="s">
        <v>5</v>
      </c>
      <c r="C6" s="164" t="s">
        <v>6</v>
      </c>
      <c r="D6" s="164" t="s">
        <v>7</v>
      </c>
      <c r="E6" s="164" t="s">
        <v>8</v>
      </c>
      <c r="F6" s="164" t="s">
        <v>9</v>
      </c>
      <c r="G6" s="164" t="s">
        <v>243</v>
      </c>
      <c r="H6" s="164" t="s">
        <v>244</v>
      </c>
      <c r="I6" s="164" t="s">
        <v>12</v>
      </c>
      <c r="J6" s="164" t="s">
        <v>13</v>
      </c>
      <c r="K6" s="164" t="s">
        <v>93</v>
      </c>
      <c r="L6" s="164" t="s">
        <v>15</v>
      </c>
    </row>
    <row r="7" customFormat="false" ht="72.75" hidden="false" customHeight="true" outlineLevel="0" collapsed="false">
      <c r="A7" s="144" t="s">
        <v>16</v>
      </c>
      <c r="B7" s="239" t="s">
        <v>1109</v>
      </c>
      <c r="C7" s="239"/>
      <c r="D7" s="144"/>
      <c r="E7" s="144"/>
      <c r="F7" s="127" t="s">
        <v>1110</v>
      </c>
      <c r="G7" s="127" t="s">
        <v>1111</v>
      </c>
      <c r="H7" s="341" t="n">
        <v>5</v>
      </c>
      <c r="I7" s="342"/>
      <c r="J7" s="342" t="n">
        <f aca="false">H7*I7</f>
        <v>0</v>
      </c>
      <c r="K7" s="343" t="n">
        <v>0.08</v>
      </c>
      <c r="L7" s="344" t="n">
        <f aca="false">J7*K7+J7</f>
        <v>0</v>
      </c>
    </row>
    <row r="10" customFormat="false" ht="15" hidden="false" customHeight="false" outlineLevel="0" collapsed="false">
      <c r="B10" s="199"/>
      <c r="C10" s="199"/>
      <c r="H10" s="199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28"/>
    <col collapsed="false" customWidth="true" hidden="false" outlineLevel="0" max="3" min="3" style="0" width="6.41"/>
    <col collapsed="false" customWidth="true" hidden="false" outlineLevel="0" max="6" min="6" style="0" width="10.56"/>
    <col collapsed="false" customWidth="true" hidden="false" outlineLevel="0" max="7" min="7" style="0" width="7.56"/>
    <col collapsed="false" customWidth="true" hidden="false" outlineLevel="0" max="10" min="10" style="0" width="9.85"/>
    <col collapsed="false" customWidth="true" hidden="false" outlineLevel="0" max="11" min="11" style="0" width="6.85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11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11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58.5" hidden="false" customHeight="true" outlineLevel="0" collapsed="false">
      <c r="A6" s="163" t="s">
        <v>4</v>
      </c>
      <c r="B6" s="164" t="s">
        <v>5</v>
      </c>
      <c r="C6" s="164" t="s">
        <v>6</v>
      </c>
      <c r="D6" s="164" t="s">
        <v>7</v>
      </c>
      <c r="E6" s="164" t="s">
        <v>8</v>
      </c>
      <c r="F6" s="164" t="s">
        <v>9</v>
      </c>
      <c r="G6" s="164" t="s">
        <v>10</v>
      </c>
      <c r="H6" s="164" t="s">
        <v>11</v>
      </c>
      <c r="I6" s="164" t="s">
        <v>12</v>
      </c>
      <c r="J6" s="164" t="s">
        <v>13</v>
      </c>
      <c r="K6" s="164" t="s">
        <v>93</v>
      </c>
      <c r="L6" s="164" t="s">
        <v>15</v>
      </c>
    </row>
    <row r="7" customFormat="false" ht="15" hidden="false" customHeight="false" outlineLevel="0" collapsed="false">
      <c r="A7" s="137" t="s">
        <v>16</v>
      </c>
      <c r="B7" s="133" t="s">
        <v>1114</v>
      </c>
      <c r="C7" s="134"/>
      <c r="D7" s="127"/>
      <c r="E7" s="127"/>
      <c r="F7" s="127" t="s">
        <v>64</v>
      </c>
      <c r="G7" s="137" t="s">
        <v>48</v>
      </c>
      <c r="H7" s="138" t="n">
        <v>15</v>
      </c>
      <c r="I7" s="132"/>
      <c r="J7" s="201" t="n">
        <f aca="false">H7*I7</f>
        <v>0</v>
      </c>
      <c r="K7" s="130" t="n">
        <v>0.08</v>
      </c>
      <c r="L7" s="201" t="n">
        <f aca="false">J7*K7+J7</f>
        <v>0</v>
      </c>
    </row>
    <row r="8" customFormat="false" ht="15" hidden="false" customHeight="false" outlineLevel="0" collapsed="false">
      <c r="A8" s="137" t="s">
        <v>20</v>
      </c>
      <c r="B8" s="133" t="s">
        <v>1115</v>
      </c>
      <c r="C8" s="134"/>
      <c r="D8" s="127"/>
      <c r="E8" s="127"/>
      <c r="F8" s="127" t="s">
        <v>64</v>
      </c>
      <c r="G8" s="137" t="s">
        <v>48</v>
      </c>
      <c r="H8" s="138" t="n">
        <v>100</v>
      </c>
      <c r="I8" s="132"/>
      <c r="J8" s="201" t="n">
        <f aca="false">H8*I8</f>
        <v>0</v>
      </c>
      <c r="K8" s="130" t="n">
        <v>0.08</v>
      </c>
      <c r="L8" s="201" t="n">
        <f aca="false">J8*K8+J8</f>
        <v>0</v>
      </c>
    </row>
    <row r="9" customFormat="false" ht="15" hidden="false" customHeight="false" outlineLevel="0" collapsed="false">
      <c r="A9" s="137" t="s">
        <v>29</v>
      </c>
      <c r="B9" s="147" t="s">
        <v>1116</v>
      </c>
      <c r="C9" s="135"/>
      <c r="D9" s="127"/>
      <c r="E9" s="127"/>
      <c r="F9" s="127" t="s">
        <v>64</v>
      </c>
      <c r="G9" s="137" t="s">
        <v>48</v>
      </c>
      <c r="H9" s="138" t="n">
        <v>10</v>
      </c>
      <c r="I9" s="132"/>
      <c r="J9" s="201" t="n">
        <f aca="false">H9*I9</f>
        <v>0</v>
      </c>
      <c r="K9" s="130" t="n">
        <v>0.08</v>
      </c>
      <c r="L9" s="201" t="n">
        <f aca="false">J9*K9+J9</f>
        <v>0</v>
      </c>
    </row>
    <row r="10" customFormat="false" ht="15" hidden="false" customHeight="false" outlineLevel="0" collapsed="false">
      <c r="A10" s="137" t="s">
        <v>49</v>
      </c>
      <c r="B10" s="133" t="s">
        <v>1117</v>
      </c>
      <c r="C10" s="134"/>
      <c r="D10" s="127"/>
      <c r="E10" s="127"/>
      <c r="F10" s="127" t="s">
        <v>224</v>
      </c>
      <c r="G10" s="137" t="s">
        <v>48</v>
      </c>
      <c r="H10" s="138" t="n">
        <v>10</v>
      </c>
      <c r="I10" s="132"/>
      <c r="J10" s="201" t="n">
        <f aca="false">H10*I10</f>
        <v>0</v>
      </c>
      <c r="K10" s="142" t="n">
        <v>0.08</v>
      </c>
      <c r="L10" s="201" t="n">
        <f aca="false">J10*K10+J10</f>
        <v>0</v>
      </c>
    </row>
    <row r="11" customFormat="false" ht="15" hidden="false" customHeight="false" outlineLevel="0" collapsed="false">
      <c r="A11" s="137" t="s">
        <v>51</v>
      </c>
      <c r="B11" s="133" t="s">
        <v>1118</v>
      </c>
      <c r="C11" s="134"/>
      <c r="D11" s="127"/>
      <c r="E11" s="127"/>
      <c r="F11" s="127" t="s">
        <v>64</v>
      </c>
      <c r="G11" s="137" t="s">
        <v>48</v>
      </c>
      <c r="H11" s="138" t="n">
        <v>150</v>
      </c>
      <c r="I11" s="132"/>
      <c r="J11" s="201" t="n">
        <f aca="false">H11*I11</f>
        <v>0</v>
      </c>
      <c r="K11" s="142" t="n">
        <v>0.08</v>
      </c>
      <c r="L11" s="201" t="n">
        <f aca="false">J11*K11+J11</f>
        <v>0</v>
      </c>
    </row>
    <row r="12" customFormat="false" ht="15" hidden="false" customHeight="false" outlineLevel="0" collapsed="false">
      <c r="A12" s="137" t="s">
        <v>54</v>
      </c>
      <c r="B12" s="133" t="s">
        <v>1119</v>
      </c>
      <c r="C12" s="134"/>
      <c r="D12" s="127"/>
      <c r="E12" s="127"/>
      <c r="F12" s="127" t="s">
        <v>64</v>
      </c>
      <c r="G12" s="137" t="s">
        <v>48</v>
      </c>
      <c r="H12" s="138" t="n">
        <v>10</v>
      </c>
      <c r="I12" s="132"/>
      <c r="J12" s="201" t="n">
        <f aca="false">H12*I12</f>
        <v>0</v>
      </c>
      <c r="K12" s="142" t="n">
        <v>0.08</v>
      </c>
      <c r="L12" s="201" t="n">
        <f aca="false">J12*K12+J12</f>
        <v>0</v>
      </c>
    </row>
    <row r="13" customFormat="false" ht="15" hidden="false" customHeight="false" outlineLevel="0" collapsed="false">
      <c r="A13" s="137" t="s">
        <v>56</v>
      </c>
      <c r="B13" s="133" t="s">
        <v>1120</v>
      </c>
      <c r="C13" s="134"/>
      <c r="D13" s="127"/>
      <c r="E13" s="127"/>
      <c r="F13" s="127" t="s">
        <v>64</v>
      </c>
      <c r="G13" s="137" t="s">
        <v>48</v>
      </c>
      <c r="H13" s="138" t="n">
        <v>30</v>
      </c>
      <c r="I13" s="132"/>
      <c r="J13" s="201" t="n">
        <f aca="false">H13*I13</f>
        <v>0</v>
      </c>
      <c r="K13" s="142" t="n">
        <v>0.08</v>
      </c>
      <c r="L13" s="201" t="n">
        <f aca="false">J13*K13+J13</f>
        <v>0</v>
      </c>
    </row>
    <row r="14" customFormat="false" ht="15" hidden="false" customHeight="false" outlineLevel="0" collapsed="false">
      <c r="A14" s="137" t="s">
        <v>59</v>
      </c>
      <c r="B14" s="133" t="s">
        <v>1121</v>
      </c>
      <c r="C14" s="134"/>
      <c r="D14" s="127"/>
      <c r="E14" s="127"/>
      <c r="F14" s="127" t="s">
        <v>64</v>
      </c>
      <c r="G14" s="137" t="s">
        <v>48</v>
      </c>
      <c r="H14" s="138" t="n">
        <v>10</v>
      </c>
      <c r="I14" s="132"/>
      <c r="J14" s="201" t="n">
        <f aca="false">H14*I14</f>
        <v>0</v>
      </c>
      <c r="K14" s="142" t="n">
        <v>0.08</v>
      </c>
      <c r="L14" s="201" t="n">
        <f aca="false">J14*K14+J14</f>
        <v>0</v>
      </c>
    </row>
    <row r="15" customFormat="false" ht="15" hidden="false" customHeight="false" outlineLevel="0" collapsed="false">
      <c r="A15" s="137" t="s">
        <v>62</v>
      </c>
      <c r="B15" s="133" t="s">
        <v>1122</v>
      </c>
      <c r="C15" s="134"/>
      <c r="D15" s="127"/>
      <c r="E15" s="127"/>
      <c r="F15" s="127" t="s">
        <v>64</v>
      </c>
      <c r="G15" s="137" t="s">
        <v>48</v>
      </c>
      <c r="H15" s="138" t="n">
        <v>10</v>
      </c>
      <c r="I15" s="132"/>
      <c r="J15" s="201" t="n">
        <f aca="false">H15*I15</f>
        <v>0</v>
      </c>
      <c r="K15" s="142" t="n">
        <v>0.08</v>
      </c>
      <c r="L15" s="201" t="n">
        <f aca="false">J15*K15+J15</f>
        <v>0</v>
      </c>
    </row>
    <row r="16" customFormat="false" ht="15" hidden="false" customHeight="false" outlineLevel="0" collapsed="false">
      <c r="A16" s="137" t="s">
        <v>65</v>
      </c>
      <c r="B16" s="133" t="s">
        <v>1123</v>
      </c>
      <c r="C16" s="134"/>
      <c r="D16" s="127"/>
      <c r="E16" s="127"/>
      <c r="F16" s="127" t="s">
        <v>64</v>
      </c>
      <c r="G16" s="137" t="s">
        <v>48</v>
      </c>
      <c r="H16" s="138" t="n">
        <v>20</v>
      </c>
      <c r="I16" s="132"/>
      <c r="J16" s="201" t="n">
        <f aca="false">H16*I16</f>
        <v>0</v>
      </c>
      <c r="K16" s="142" t="n">
        <v>0.08</v>
      </c>
      <c r="L16" s="201" t="n">
        <f aca="false">J16*K16+J16</f>
        <v>0</v>
      </c>
    </row>
    <row r="17" customFormat="false" ht="15" hidden="false" customHeight="false" outlineLevel="0" collapsed="false">
      <c r="A17" s="137" t="s">
        <v>68</v>
      </c>
      <c r="B17" s="133" t="s">
        <v>1124</v>
      </c>
      <c r="C17" s="134"/>
      <c r="D17" s="127"/>
      <c r="E17" s="127"/>
      <c r="F17" s="127" t="s">
        <v>64</v>
      </c>
      <c r="G17" s="137" t="s">
        <v>48</v>
      </c>
      <c r="H17" s="138" t="n">
        <v>85</v>
      </c>
      <c r="I17" s="132"/>
      <c r="J17" s="201" t="n">
        <f aca="false">H17*I17</f>
        <v>0</v>
      </c>
      <c r="K17" s="142" t="n">
        <v>0.08</v>
      </c>
      <c r="L17" s="201" t="n">
        <f aca="false">J17*K17+J17</f>
        <v>0</v>
      </c>
    </row>
    <row r="18" customFormat="false" ht="15" hidden="false" customHeight="false" outlineLevel="0" collapsed="false">
      <c r="A18" s="137" t="s">
        <v>71</v>
      </c>
      <c r="B18" s="345" t="s">
        <v>1125</v>
      </c>
      <c r="C18" s="346"/>
      <c r="D18" s="215"/>
      <c r="E18" s="215"/>
      <c r="F18" s="216" t="s">
        <v>58</v>
      </c>
      <c r="G18" s="216" t="s">
        <v>48</v>
      </c>
      <c r="H18" s="146" t="n">
        <v>3</v>
      </c>
      <c r="I18" s="168"/>
      <c r="J18" s="201" t="n">
        <f aca="false">H18*I18</f>
        <v>0</v>
      </c>
      <c r="K18" s="142" t="n">
        <v>0.08</v>
      </c>
      <c r="L18" s="201" t="n">
        <f aca="false">J18*K18+J18</f>
        <v>0</v>
      </c>
    </row>
    <row r="19" customFormat="false" ht="15" hidden="false" customHeight="false" outlineLevel="0" collapsed="false">
      <c r="A19" s="137" t="s">
        <v>74</v>
      </c>
      <c r="B19" s="133" t="s">
        <v>1126</v>
      </c>
      <c r="C19" s="134"/>
      <c r="D19" s="127"/>
      <c r="E19" s="127"/>
      <c r="F19" s="127" t="s">
        <v>64</v>
      </c>
      <c r="G19" s="137" t="s">
        <v>48</v>
      </c>
      <c r="H19" s="138" t="n">
        <v>24</v>
      </c>
      <c r="I19" s="141"/>
      <c r="J19" s="201" t="n">
        <f aca="false">H19*I19</f>
        <v>0</v>
      </c>
      <c r="K19" s="142" t="n">
        <v>0.08</v>
      </c>
      <c r="L19" s="201" t="n">
        <f aca="false">J19*K19+J19</f>
        <v>0</v>
      </c>
    </row>
    <row r="20" customFormat="false" ht="15" hidden="false" customHeight="false" outlineLevel="0" collapsed="false">
      <c r="A20" s="137" t="s">
        <v>77</v>
      </c>
      <c r="B20" s="133" t="s">
        <v>1127</v>
      </c>
      <c r="C20" s="134"/>
      <c r="D20" s="127"/>
      <c r="E20" s="127"/>
      <c r="F20" s="131" t="s">
        <v>224</v>
      </c>
      <c r="G20" s="137" t="s">
        <v>48</v>
      </c>
      <c r="H20" s="138" t="n">
        <v>70</v>
      </c>
      <c r="I20" s="132"/>
      <c r="J20" s="201" t="n">
        <f aca="false">H20*I20</f>
        <v>0</v>
      </c>
      <c r="K20" s="142" t="n">
        <v>0.08</v>
      </c>
      <c r="L20" s="201" t="n">
        <f aca="false">J20*K20+J20</f>
        <v>0</v>
      </c>
    </row>
    <row r="21" customFormat="false" ht="15" hidden="false" customHeight="false" outlineLevel="0" collapsed="false">
      <c r="A21" s="137" t="s">
        <v>148</v>
      </c>
      <c r="B21" s="147" t="s">
        <v>1128</v>
      </c>
      <c r="C21" s="135"/>
      <c r="D21" s="134"/>
      <c r="E21" s="134"/>
      <c r="F21" s="134" t="s">
        <v>299</v>
      </c>
      <c r="G21" s="124" t="s">
        <v>48</v>
      </c>
      <c r="H21" s="138" t="n">
        <v>2</v>
      </c>
      <c r="I21" s="253"/>
      <c r="J21" s="201" t="n">
        <f aca="false">H21*I21</f>
        <v>0</v>
      </c>
      <c r="K21" s="142" t="n">
        <v>0.08</v>
      </c>
      <c r="L21" s="201" t="n">
        <f aca="false">J21*K21+J21</f>
        <v>0</v>
      </c>
    </row>
    <row r="22" customFormat="false" ht="15" hidden="false" customHeight="false" outlineLevel="0" collapsed="false">
      <c r="A22" s="137" t="s">
        <v>150</v>
      </c>
      <c r="B22" s="147" t="s">
        <v>1129</v>
      </c>
      <c r="C22" s="135"/>
      <c r="D22" s="134"/>
      <c r="E22" s="134"/>
      <c r="F22" s="134" t="s">
        <v>299</v>
      </c>
      <c r="G22" s="124" t="s">
        <v>48</v>
      </c>
      <c r="H22" s="146" t="n">
        <v>5</v>
      </c>
      <c r="I22" s="132"/>
      <c r="J22" s="201" t="n">
        <f aca="false">H22*I22</f>
        <v>0</v>
      </c>
      <c r="K22" s="142" t="n">
        <v>0.08</v>
      </c>
      <c r="L22" s="201" t="n">
        <f aca="false">J22*K22+J22</f>
        <v>0</v>
      </c>
    </row>
    <row r="23" customFormat="false" ht="15" hidden="false" customHeight="false" outlineLevel="0" collapsed="false">
      <c r="A23" s="137" t="s">
        <v>152</v>
      </c>
      <c r="B23" s="147" t="s">
        <v>1130</v>
      </c>
      <c r="C23" s="135"/>
      <c r="D23" s="134"/>
      <c r="E23" s="134"/>
      <c r="F23" s="134" t="s">
        <v>299</v>
      </c>
      <c r="G23" s="124" t="s">
        <v>48</v>
      </c>
      <c r="H23" s="146" t="n">
        <v>5</v>
      </c>
      <c r="I23" s="132"/>
      <c r="J23" s="201" t="n">
        <f aca="false">H23*I23</f>
        <v>0</v>
      </c>
      <c r="K23" s="142" t="n">
        <v>0.08</v>
      </c>
      <c r="L23" s="201" t="n">
        <f aca="false">J23*K23+J23</f>
        <v>0</v>
      </c>
    </row>
    <row r="24" customFormat="false" ht="15" hidden="false" customHeight="false" outlineLevel="0" collapsed="false">
      <c r="A24" s="137" t="s">
        <v>154</v>
      </c>
      <c r="B24" s="133" t="s">
        <v>1131</v>
      </c>
      <c r="C24" s="134"/>
      <c r="D24" s="127"/>
      <c r="E24" s="127"/>
      <c r="F24" s="127" t="s">
        <v>64</v>
      </c>
      <c r="G24" s="137" t="s">
        <v>48</v>
      </c>
      <c r="H24" s="138" t="n">
        <v>280</v>
      </c>
      <c r="I24" s="132"/>
      <c r="J24" s="201" t="n">
        <f aca="false">H24*I24</f>
        <v>0</v>
      </c>
      <c r="K24" s="142" t="n">
        <v>0.08</v>
      </c>
      <c r="L24" s="201" t="n">
        <f aca="false">J24*K24+J24</f>
        <v>0</v>
      </c>
    </row>
    <row r="25" customFormat="false" ht="24" hidden="false" customHeight="true" outlineLevel="0" collapsed="false">
      <c r="A25" s="137" t="s">
        <v>157</v>
      </c>
      <c r="B25" s="133" t="s">
        <v>1132</v>
      </c>
      <c r="C25" s="134"/>
      <c r="D25" s="127"/>
      <c r="E25" s="127"/>
      <c r="F25" s="127" t="s">
        <v>313</v>
      </c>
      <c r="G25" s="137" t="s">
        <v>48</v>
      </c>
      <c r="H25" s="138" t="n">
        <v>25</v>
      </c>
      <c r="I25" s="132"/>
      <c r="J25" s="201" t="n">
        <f aca="false">H25*I25</f>
        <v>0</v>
      </c>
      <c r="K25" s="142" t="n">
        <v>0.08</v>
      </c>
      <c r="L25" s="201" t="n">
        <f aca="false">J25*K25+J25</f>
        <v>0</v>
      </c>
    </row>
    <row r="26" customFormat="false" ht="15" hidden="false" customHeight="false" outlineLevel="0" collapsed="false">
      <c r="A26" s="137" t="s">
        <v>160</v>
      </c>
      <c r="B26" s="133" t="s">
        <v>1133</v>
      </c>
      <c r="C26" s="134"/>
      <c r="D26" s="127"/>
      <c r="E26" s="127"/>
      <c r="F26" s="127" t="s">
        <v>124</v>
      </c>
      <c r="G26" s="137" t="s">
        <v>48</v>
      </c>
      <c r="H26" s="138" t="n">
        <v>230</v>
      </c>
      <c r="I26" s="132"/>
      <c r="J26" s="201" t="n">
        <f aca="false">H26*I26</f>
        <v>0</v>
      </c>
      <c r="K26" s="142" t="n">
        <v>0.08</v>
      </c>
      <c r="L26" s="201" t="n">
        <f aca="false">J26*K26+J26</f>
        <v>0</v>
      </c>
    </row>
    <row r="27" customFormat="false" ht="15" hidden="false" customHeight="false" outlineLevel="0" collapsed="false">
      <c r="A27" s="137" t="s">
        <v>162</v>
      </c>
      <c r="B27" s="133" t="s">
        <v>1134</v>
      </c>
      <c r="C27" s="134"/>
      <c r="D27" s="127"/>
      <c r="E27" s="127"/>
      <c r="F27" s="127" t="s">
        <v>64</v>
      </c>
      <c r="G27" s="137" t="s">
        <v>48</v>
      </c>
      <c r="H27" s="146" t="n">
        <v>100</v>
      </c>
      <c r="I27" s="132"/>
      <c r="J27" s="201" t="n">
        <f aca="false">H27*I27</f>
        <v>0</v>
      </c>
      <c r="K27" s="142" t="n">
        <v>0.08</v>
      </c>
      <c r="L27" s="201" t="n">
        <f aca="false">J27*K27+J27</f>
        <v>0</v>
      </c>
    </row>
    <row r="28" customFormat="false" ht="15" hidden="false" customHeight="false" outlineLevel="0" collapsed="false">
      <c r="A28" s="137" t="s">
        <v>164</v>
      </c>
      <c r="B28" s="133" t="s">
        <v>1135</v>
      </c>
      <c r="C28" s="134"/>
      <c r="D28" s="127"/>
      <c r="E28" s="127"/>
      <c r="F28" s="127" t="s">
        <v>64</v>
      </c>
      <c r="G28" s="137" t="s">
        <v>48</v>
      </c>
      <c r="H28" s="146" t="n">
        <v>120</v>
      </c>
      <c r="I28" s="132"/>
      <c r="J28" s="201" t="n">
        <f aca="false">H28*I28</f>
        <v>0</v>
      </c>
      <c r="K28" s="142" t="n">
        <v>0.08</v>
      </c>
      <c r="L28" s="201" t="n">
        <f aca="false">J28*K28+J28</f>
        <v>0</v>
      </c>
    </row>
    <row r="29" customFormat="false" ht="15" hidden="false" customHeight="false" outlineLevel="0" collapsed="false">
      <c r="A29" s="137" t="s">
        <v>166</v>
      </c>
      <c r="B29" s="133" t="s">
        <v>1136</v>
      </c>
      <c r="C29" s="134"/>
      <c r="D29" s="127"/>
      <c r="E29" s="127"/>
      <c r="F29" s="127" t="s">
        <v>64</v>
      </c>
      <c r="G29" s="137" t="s">
        <v>48</v>
      </c>
      <c r="H29" s="146" t="n">
        <v>10</v>
      </c>
      <c r="I29" s="132"/>
      <c r="J29" s="201" t="n">
        <f aca="false">H29*I29</f>
        <v>0</v>
      </c>
      <c r="K29" s="142" t="n">
        <v>0.08</v>
      </c>
      <c r="L29" s="201" t="n">
        <f aca="false">J29*K29+J29</f>
        <v>0</v>
      </c>
    </row>
    <row r="30" customFormat="false" ht="15" hidden="false" customHeight="false" outlineLevel="0" collapsed="false">
      <c r="A30" s="137" t="s">
        <v>168</v>
      </c>
      <c r="B30" s="133" t="s">
        <v>1137</v>
      </c>
      <c r="C30" s="134"/>
      <c r="D30" s="127"/>
      <c r="E30" s="127"/>
      <c r="F30" s="127" t="s">
        <v>64</v>
      </c>
      <c r="G30" s="137" t="s">
        <v>48</v>
      </c>
      <c r="H30" s="138" t="n">
        <v>35</v>
      </c>
      <c r="I30" s="132"/>
      <c r="J30" s="201" t="n">
        <f aca="false">H30*I30</f>
        <v>0</v>
      </c>
      <c r="K30" s="142" t="n">
        <v>0.08</v>
      </c>
      <c r="L30" s="201" t="n">
        <f aca="false">J30*K30+J30</f>
        <v>0</v>
      </c>
    </row>
    <row r="31" customFormat="false" ht="15" hidden="false" customHeight="false" outlineLevel="0" collapsed="false">
      <c r="A31" s="137" t="s">
        <v>170</v>
      </c>
      <c r="B31" s="133" t="s">
        <v>1138</v>
      </c>
      <c r="C31" s="134"/>
      <c r="D31" s="127"/>
      <c r="E31" s="127"/>
      <c r="F31" s="127" t="s">
        <v>64</v>
      </c>
      <c r="G31" s="137" t="s">
        <v>48</v>
      </c>
      <c r="H31" s="138" t="n">
        <v>10</v>
      </c>
      <c r="I31" s="141"/>
      <c r="J31" s="201" t="n">
        <f aca="false">H31*I31</f>
        <v>0</v>
      </c>
      <c r="K31" s="139" t="n">
        <v>0.08</v>
      </c>
      <c r="L31" s="201" t="n">
        <f aca="false">J31*K31+J31</f>
        <v>0</v>
      </c>
    </row>
    <row r="32" customFormat="false" ht="15" hidden="false" customHeight="false" outlineLevel="0" collapsed="false">
      <c r="J32" s="347" t="n">
        <f aca="false">SUM(J7:J31)</f>
        <v>0</v>
      </c>
      <c r="L32" s="348" t="n">
        <f aca="false">SUM(L7:L31)</f>
        <v>0</v>
      </c>
    </row>
    <row r="33" customFormat="false" ht="15" hidden="false" customHeight="false" outlineLevel="0" collapsed="false">
      <c r="B33" s="299"/>
      <c r="C33" s="299"/>
    </row>
    <row r="34" customFormat="false" ht="15" hidden="false" customHeight="false" outlineLevel="0" collapsed="false">
      <c r="J34" s="153"/>
    </row>
    <row r="35" customFormat="false" ht="15" hidden="false" customHeight="false" outlineLevel="0" collapsed="false">
      <c r="A35" s="83" t="s">
        <v>38</v>
      </c>
      <c r="B35" s="299"/>
      <c r="C35" s="299"/>
      <c r="D35" s="299"/>
    </row>
    <row r="36" customFormat="false" ht="15" hidden="false" customHeight="false" outlineLevel="0" collapsed="false">
      <c r="A36" s="83" t="s">
        <v>200</v>
      </c>
      <c r="B36" s="299"/>
      <c r="C36" s="299"/>
      <c r="D36" s="299"/>
    </row>
    <row r="37" customFormat="false" ht="15" hidden="false" customHeight="false" outlineLevel="0" collapsed="false">
      <c r="A37" s="299"/>
      <c r="B37" s="299"/>
      <c r="C37" s="299"/>
      <c r="D37" s="299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1.99"/>
    <col collapsed="false" customWidth="true" hidden="false" outlineLevel="0" max="5" min="5" style="0" width="7.56"/>
    <col collapsed="false" customWidth="true" hidden="false" outlineLevel="0" max="6" min="6" style="0" width="18.14"/>
    <col collapsed="false" customWidth="true" hidden="false" outlineLevel="0" max="7" min="7" style="0" width="6.41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13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14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48" hidden="false" customHeight="false" outlineLevel="0" collapsed="false">
      <c r="A7" s="69" t="s">
        <v>16</v>
      </c>
      <c r="B7" s="14" t="s">
        <v>1141</v>
      </c>
      <c r="C7" s="14"/>
      <c r="D7" s="14"/>
      <c r="E7" s="14"/>
      <c r="F7" s="14" t="s">
        <v>1142</v>
      </c>
      <c r="G7" s="13" t="s">
        <v>48</v>
      </c>
      <c r="H7" s="158" t="n">
        <v>40</v>
      </c>
      <c r="I7" s="159"/>
      <c r="J7" s="177" t="n">
        <f aca="false">H7*I7</f>
        <v>0</v>
      </c>
      <c r="K7" s="59" t="n">
        <v>0.08</v>
      </c>
      <c r="L7" s="177" t="n">
        <f aca="false">J7*K7+J7</f>
        <v>0</v>
      </c>
    </row>
    <row r="8" s="2" customFormat="true" ht="48" hidden="false" customHeight="false" outlineLevel="0" collapsed="false">
      <c r="A8" s="69" t="s">
        <v>20</v>
      </c>
      <c r="B8" s="14" t="s">
        <v>1143</v>
      </c>
      <c r="C8" s="14"/>
      <c r="D8" s="14"/>
      <c r="E8" s="14"/>
      <c r="F8" s="14" t="s">
        <v>1142</v>
      </c>
      <c r="G8" s="13" t="s">
        <v>48</v>
      </c>
      <c r="H8" s="158" t="n">
        <v>10</v>
      </c>
      <c r="I8" s="159"/>
      <c r="J8" s="177" t="n">
        <f aca="false">H8*I8</f>
        <v>0</v>
      </c>
      <c r="K8" s="59" t="n">
        <v>0.08</v>
      </c>
      <c r="L8" s="177" t="n">
        <f aca="false">J8*K8+J8</f>
        <v>0</v>
      </c>
    </row>
    <row r="9" s="2" customFormat="true" ht="12" hidden="false" customHeight="false" outlineLevel="0" collapsed="false">
      <c r="J9" s="230" t="n">
        <f aca="false">SUM(J7:J8)</f>
        <v>0</v>
      </c>
      <c r="K9" s="83"/>
      <c r="L9" s="230" t="n">
        <f aca="false">SUM(L7:L8)</f>
        <v>0</v>
      </c>
    </row>
    <row r="10" s="2" customFormat="true" ht="12" hidden="false" customHeight="false" outlineLevel="0" collapsed="false"/>
    <row r="11" s="2" customFormat="true" ht="12" hidden="false" customHeight="fals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8.56"/>
    <col collapsed="false" customWidth="true" hidden="false" outlineLevel="0" max="3" min="3" style="0" width="9.14"/>
    <col collapsed="false" customWidth="true" hidden="false" outlineLevel="0" max="6" min="6" style="0" width="13.14"/>
    <col collapsed="false" customWidth="true" hidden="false" outlineLevel="0" max="7" min="7" style="0" width="7.42"/>
    <col collapsed="false" customWidth="true" hidden="false" outlineLevel="0" max="11" min="11" style="0" width="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14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14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349" t="s">
        <v>11</v>
      </c>
      <c r="I6" s="9" t="s">
        <v>12</v>
      </c>
      <c r="J6" s="9" t="s">
        <v>13</v>
      </c>
      <c r="K6" s="9" t="s">
        <v>24</v>
      </c>
      <c r="L6" s="9" t="s">
        <v>15</v>
      </c>
    </row>
    <row r="7" s="2" customFormat="true" ht="24" hidden="false" customHeight="false" outlineLevel="0" collapsed="false">
      <c r="A7" s="100" t="s">
        <v>16</v>
      </c>
      <c r="B7" s="66" t="s">
        <v>1146</v>
      </c>
      <c r="C7" s="66"/>
      <c r="D7" s="24"/>
      <c r="E7" s="24"/>
      <c r="F7" s="24" t="s">
        <v>224</v>
      </c>
      <c r="G7" s="23" t="s">
        <v>48</v>
      </c>
      <c r="H7" s="27" t="n">
        <v>130</v>
      </c>
      <c r="I7" s="274"/>
      <c r="J7" s="29" t="n">
        <f aca="false">H7*I7</f>
        <v>0</v>
      </c>
      <c r="K7" s="30" t="n">
        <v>0.08</v>
      </c>
      <c r="L7" s="29" t="n">
        <f aca="false">J7*K7+J7</f>
        <v>0</v>
      </c>
    </row>
    <row r="8" s="2" customFormat="true" ht="12" hidden="false" customHeight="false" outlineLevel="0" collapsed="false">
      <c r="A8" s="100" t="s">
        <v>20</v>
      </c>
      <c r="B8" s="66" t="s">
        <v>1147</v>
      </c>
      <c r="C8" s="117"/>
      <c r="D8" s="24"/>
      <c r="E8" s="24"/>
      <c r="F8" s="24" t="s">
        <v>542</v>
      </c>
      <c r="G8" s="23" t="s">
        <v>48</v>
      </c>
      <c r="H8" s="32" t="n">
        <v>30</v>
      </c>
      <c r="I8" s="274"/>
      <c r="J8" s="29" t="n">
        <f aca="false">H8*I8</f>
        <v>0</v>
      </c>
      <c r="K8" s="74" t="n">
        <v>0.08</v>
      </c>
      <c r="L8" s="29" t="n">
        <f aca="false">J8*K8+J8</f>
        <v>0</v>
      </c>
    </row>
    <row r="9" s="2" customFormat="true" ht="12" hidden="false" customHeight="false" outlineLevel="0" collapsed="false">
      <c r="A9" s="100" t="s">
        <v>29</v>
      </c>
      <c r="B9" s="117" t="s">
        <v>1148</v>
      </c>
      <c r="C9" s="117"/>
      <c r="D9" s="24"/>
      <c r="E9" s="24"/>
      <c r="F9" s="24" t="s">
        <v>64</v>
      </c>
      <c r="G9" s="23" t="s">
        <v>48</v>
      </c>
      <c r="H9" s="32" t="n">
        <v>20</v>
      </c>
      <c r="I9" s="28"/>
      <c r="J9" s="29" t="n">
        <f aca="false">H9*I9</f>
        <v>0</v>
      </c>
      <c r="K9" s="30" t="n">
        <v>0.08</v>
      </c>
      <c r="L9" s="29" t="n">
        <f aca="false">J9*K9+J9</f>
        <v>0</v>
      </c>
    </row>
    <row r="10" s="2" customFormat="true" ht="12" hidden="false" customHeight="false" outlineLevel="0" collapsed="false">
      <c r="A10" s="100" t="s">
        <v>49</v>
      </c>
      <c r="B10" s="117" t="s">
        <v>1149</v>
      </c>
      <c r="C10" s="117"/>
      <c r="D10" s="24"/>
      <c r="E10" s="24"/>
      <c r="F10" s="24" t="s">
        <v>64</v>
      </c>
      <c r="G10" s="23" t="s">
        <v>48</v>
      </c>
      <c r="H10" s="32" t="n">
        <v>40</v>
      </c>
      <c r="I10" s="28"/>
      <c r="J10" s="29" t="n">
        <f aca="false">H10*I10</f>
        <v>0</v>
      </c>
      <c r="K10" s="30" t="n">
        <v>0.08</v>
      </c>
      <c r="L10" s="29" t="n">
        <f aca="false">J10*K10+J10</f>
        <v>0</v>
      </c>
    </row>
    <row r="11" s="2" customFormat="true" ht="12" hidden="false" customHeight="false" outlineLevel="0" collapsed="false">
      <c r="A11" s="100" t="s">
        <v>51</v>
      </c>
      <c r="B11" s="117" t="s">
        <v>1150</v>
      </c>
      <c r="C11" s="117"/>
      <c r="D11" s="24"/>
      <c r="E11" s="24"/>
      <c r="F11" s="24" t="s">
        <v>76</v>
      </c>
      <c r="G11" s="23" t="s">
        <v>48</v>
      </c>
      <c r="H11" s="32" t="n">
        <v>100</v>
      </c>
      <c r="I11" s="28"/>
      <c r="J11" s="29" t="n">
        <f aca="false">H11*I11</f>
        <v>0</v>
      </c>
      <c r="K11" s="74" t="n">
        <v>0.08</v>
      </c>
      <c r="L11" s="29" t="n">
        <f aca="false">J11*K11+J11</f>
        <v>0</v>
      </c>
    </row>
    <row r="12" s="2" customFormat="true" ht="12" hidden="false" customHeight="false" outlineLevel="0" collapsed="false">
      <c r="A12" s="100" t="s">
        <v>54</v>
      </c>
      <c r="B12" s="117" t="s">
        <v>1151</v>
      </c>
      <c r="C12" s="117"/>
      <c r="D12" s="24"/>
      <c r="E12" s="24"/>
      <c r="F12" s="24" t="s">
        <v>76</v>
      </c>
      <c r="G12" s="23" t="s">
        <v>48</v>
      </c>
      <c r="H12" s="32" t="n">
        <v>30</v>
      </c>
      <c r="I12" s="28"/>
      <c r="J12" s="29" t="n">
        <f aca="false">H12*I12</f>
        <v>0</v>
      </c>
      <c r="K12" s="74" t="n">
        <v>0.08</v>
      </c>
      <c r="L12" s="29" t="n">
        <f aca="false">J12*K12+J12</f>
        <v>0</v>
      </c>
    </row>
    <row r="13" s="2" customFormat="true" ht="12" hidden="false" customHeight="false" outlineLevel="0" collapsed="false">
      <c r="A13" s="100" t="s">
        <v>56</v>
      </c>
      <c r="B13" s="117" t="s">
        <v>1152</v>
      </c>
      <c r="C13" s="117"/>
      <c r="D13" s="24"/>
      <c r="E13" s="24"/>
      <c r="F13" s="24" t="s">
        <v>299</v>
      </c>
      <c r="G13" s="23" t="s">
        <v>48</v>
      </c>
      <c r="H13" s="27" t="n">
        <v>42</v>
      </c>
      <c r="I13" s="246"/>
      <c r="J13" s="29" t="n">
        <f aca="false">H13*I13</f>
        <v>0</v>
      </c>
      <c r="K13" s="92" t="n">
        <v>0.08</v>
      </c>
      <c r="L13" s="29" t="n">
        <f aca="false">J13*K13+J13</f>
        <v>0</v>
      </c>
    </row>
    <row r="14" s="2" customFormat="true" ht="12" hidden="false" customHeight="false" outlineLevel="0" collapsed="false">
      <c r="A14" s="100" t="s">
        <v>59</v>
      </c>
      <c r="B14" s="72" t="s">
        <v>1153</v>
      </c>
      <c r="C14" s="72"/>
      <c r="D14" s="24"/>
      <c r="E14" s="24"/>
      <c r="F14" s="24" t="s">
        <v>64</v>
      </c>
      <c r="G14" s="23" t="s">
        <v>48</v>
      </c>
      <c r="H14" s="32" t="n">
        <v>175</v>
      </c>
      <c r="I14" s="28"/>
      <c r="J14" s="29" t="n">
        <f aca="false">H14*I14</f>
        <v>0</v>
      </c>
      <c r="K14" s="30" t="n">
        <v>0.08</v>
      </c>
      <c r="L14" s="29" t="n">
        <f aca="false">J14*K14+J14</f>
        <v>0</v>
      </c>
    </row>
    <row r="15" s="2" customFormat="true" ht="12" hidden="false" customHeight="false" outlineLevel="0" collapsed="false">
      <c r="A15" s="100" t="s">
        <v>62</v>
      </c>
      <c r="B15" s="117" t="s">
        <v>1154</v>
      </c>
      <c r="C15" s="117"/>
      <c r="D15" s="24"/>
      <c r="E15" s="24"/>
      <c r="F15" s="24" t="s">
        <v>64</v>
      </c>
      <c r="G15" s="23" t="s">
        <v>48</v>
      </c>
      <c r="H15" s="32" t="n">
        <v>160</v>
      </c>
      <c r="I15" s="28"/>
      <c r="J15" s="29" t="n">
        <f aca="false">H15*I15</f>
        <v>0</v>
      </c>
      <c r="K15" s="30" t="n">
        <v>0.08</v>
      </c>
      <c r="L15" s="29" t="n">
        <f aca="false">J15*K15+J15</f>
        <v>0</v>
      </c>
    </row>
    <row r="16" s="2" customFormat="true" ht="12" hidden="false" customHeight="false" outlineLevel="0" collapsed="false">
      <c r="A16" s="100" t="s">
        <v>65</v>
      </c>
      <c r="B16" s="117" t="s">
        <v>1155</v>
      </c>
      <c r="C16" s="117"/>
      <c r="D16" s="24"/>
      <c r="E16" s="24"/>
      <c r="F16" s="24" t="s">
        <v>64</v>
      </c>
      <c r="G16" s="23" t="s">
        <v>48</v>
      </c>
      <c r="H16" s="32" t="n">
        <v>50</v>
      </c>
      <c r="I16" s="28"/>
      <c r="J16" s="29" t="n">
        <f aca="false">H16*I16</f>
        <v>0</v>
      </c>
      <c r="K16" s="30" t="n">
        <v>0.08</v>
      </c>
      <c r="L16" s="29" t="n">
        <f aca="false">J16*K16+J16</f>
        <v>0</v>
      </c>
    </row>
    <row r="17" s="2" customFormat="true" ht="12" hidden="false" customHeight="false" outlineLevel="0" collapsed="false">
      <c r="A17" s="100" t="s">
        <v>68</v>
      </c>
      <c r="B17" s="117" t="s">
        <v>1156</v>
      </c>
      <c r="C17" s="117"/>
      <c r="D17" s="24"/>
      <c r="E17" s="24"/>
      <c r="F17" s="24" t="s">
        <v>64</v>
      </c>
      <c r="G17" s="23" t="s">
        <v>48</v>
      </c>
      <c r="H17" s="32" t="n">
        <v>50</v>
      </c>
      <c r="I17" s="28"/>
      <c r="J17" s="29" t="n">
        <f aca="false">H17*I17</f>
        <v>0</v>
      </c>
      <c r="K17" s="30" t="n">
        <v>0.08</v>
      </c>
      <c r="L17" s="29" t="n">
        <f aca="false">J17*K17+J17</f>
        <v>0</v>
      </c>
    </row>
    <row r="18" s="2" customFormat="true" ht="12" hidden="false" customHeight="false" outlineLevel="0" collapsed="false">
      <c r="A18" s="100" t="s">
        <v>71</v>
      </c>
      <c r="B18" s="117" t="s">
        <v>1157</v>
      </c>
      <c r="C18" s="117"/>
      <c r="D18" s="24"/>
      <c r="E18" s="24"/>
      <c r="F18" s="24" t="s">
        <v>64</v>
      </c>
      <c r="G18" s="23" t="s">
        <v>48</v>
      </c>
      <c r="H18" s="32" t="n">
        <v>70</v>
      </c>
      <c r="I18" s="28"/>
      <c r="J18" s="29" t="n">
        <f aca="false">H18*I18</f>
        <v>0</v>
      </c>
      <c r="K18" s="30" t="n">
        <v>0.08</v>
      </c>
      <c r="L18" s="29" t="n">
        <f aca="false">J18*K18+J18</f>
        <v>0</v>
      </c>
    </row>
    <row r="19" s="2" customFormat="true" ht="36" hidden="false" customHeight="false" outlineLevel="0" collapsed="false">
      <c r="A19" s="100" t="s">
        <v>74</v>
      </c>
      <c r="B19" s="117" t="s">
        <v>1158</v>
      </c>
      <c r="C19" s="117"/>
      <c r="D19" s="24"/>
      <c r="E19" s="24"/>
      <c r="F19" s="24" t="s">
        <v>58</v>
      </c>
      <c r="G19" s="23" t="s">
        <v>48</v>
      </c>
      <c r="H19" s="32" t="n">
        <v>144</v>
      </c>
      <c r="I19" s="28"/>
      <c r="J19" s="29" t="n">
        <f aca="false">H19*I19</f>
        <v>0</v>
      </c>
      <c r="K19" s="30" t="n">
        <v>0.08</v>
      </c>
      <c r="L19" s="29" t="n">
        <f aca="false">J19*K19+J19</f>
        <v>0</v>
      </c>
    </row>
    <row r="20" s="2" customFormat="true" ht="12" hidden="false" customHeight="false" outlineLevel="0" collapsed="false">
      <c r="A20" s="100" t="s">
        <v>77</v>
      </c>
      <c r="B20" s="117" t="s">
        <v>1159</v>
      </c>
      <c r="C20" s="117"/>
      <c r="D20" s="111"/>
      <c r="E20" s="111"/>
      <c r="F20" s="111" t="s">
        <v>58</v>
      </c>
      <c r="G20" s="69" t="s">
        <v>48</v>
      </c>
      <c r="H20" s="32" t="n">
        <v>80</v>
      </c>
      <c r="I20" s="28"/>
      <c r="J20" s="29" t="n">
        <f aca="false">H20*I20</f>
        <v>0</v>
      </c>
      <c r="K20" s="30" t="n">
        <v>0.08</v>
      </c>
      <c r="L20" s="29" t="n">
        <f aca="false">J20*K20+J20</f>
        <v>0</v>
      </c>
    </row>
    <row r="21" s="2" customFormat="true" ht="24" hidden="false" customHeight="false" outlineLevel="0" collapsed="false">
      <c r="A21" s="100" t="s">
        <v>148</v>
      </c>
      <c r="B21" s="117" t="s">
        <v>1160</v>
      </c>
      <c r="C21" s="117"/>
      <c r="D21" s="111"/>
      <c r="E21" s="111"/>
      <c r="F21" s="111" t="s">
        <v>116</v>
      </c>
      <c r="G21" s="69" t="s">
        <v>48</v>
      </c>
      <c r="H21" s="32" t="n">
        <v>30</v>
      </c>
      <c r="I21" s="28"/>
      <c r="J21" s="29" t="n">
        <f aca="false">H21*I21</f>
        <v>0</v>
      </c>
      <c r="K21" s="30" t="n">
        <v>0.08</v>
      </c>
      <c r="L21" s="29" t="n">
        <f aca="false">J21*K21+J21</f>
        <v>0</v>
      </c>
    </row>
    <row r="22" s="2" customFormat="true" ht="12" hidden="false" customHeight="false" outlineLevel="0" collapsed="false">
      <c r="A22" s="100" t="s">
        <v>150</v>
      </c>
      <c r="B22" s="117" t="s">
        <v>1161</v>
      </c>
      <c r="C22" s="117"/>
      <c r="D22" s="111"/>
      <c r="E22" s="111"/>
      <c r="F22" s="111" t="s">
        <v>224</v>
      </c>
      <c r="G22" s="69" t="s">
        <v>48</v>
      </c>
      <c r="H22" s="27" t="n">
        <v>10</v>
      </c>
      <c r="I22" s="28"/>
      <c r="J22" s="29" t="n">
        <f aca="false">H22*I22</f>
        <v>0</v>
      </c>
      <c r="K22" s="74" t="n">
        <v>0.08</v>
      </c>
      <c r="L22" s="29" t="n">
        <f aca="false">J22*K22+J22</f>
        <v>0</v>
      </c>
      <c r="M22" s="350"/>
      <c r="N22" s="350"/>
    </row>
    <row r="23" s="2" customFormat="true" ht="12" hidden="false" customHeight="false" outlineLevel="0" collapsed="false">
      <c r="A23" s="100" t="s">
        <v>152</v>
      </c>
      <c r="B23" s="117" t="s">
        <v>1162</v>
      </c>
      <c r="C23" s="117"/>
      <c r="D23" s="111"/>
      <c r="E23" s="111"/>
      <c r="F23" s="111" t="s">
        <v>224</v>
      </c>
      <c r="G23" s="69" t="s">
        <v>48</v>
      </c>
      <c r="H23" s="27" t="n">
        <v>10</v>
      </c>
      <c r="I23" s="28"/>
      <c r="J23" s="29" t="n">
        <f aca="false">H23*I23</f>
        <v>0</v>
      </c>
      <c r="K23" s="74" t="n">
        <v>0.08</v>
      </c>
      <c r="L23" s="29" t="n">
        <f aca="false">J23*K23+J23</f>
        <v>0</v>
      </c>
      <c r="M23" s="350"/>
      <c r="N23" s="350"/>
    </row>
    <row r="24" s="2" customFormat="true" ht="12" hidden="false" customHeight="false" outlineLevel="0" collapsed="false">
      <c r="J24" s="106" t="n">
        <f aca="false">SUM(J7:J23)</f>
        <v>0</v>
      </c>
      <c r="L24" s="106" t="n">
        <f aca="false">SUM(L7:L23)</f>
        <v>0</v>
      </c>
    </row>
    <row r="25" s="2" customFormat="true" ht="12" hidden="false" customHeight="false" outlineLevel="0" collapsed="false"/>
    <row r="27" customFormat="false" ht="15" hidden="false" customHeight="false" outlineLevel="0" collapsed="false">
      <c r="A27" s="83" t="s">
        <v>38</v>
      </c>
      <c r="B27" s="83"/>
      <c r="C27" s="299"/>
      <c r="J27" s="153"/>
    </row>
    <row r="28" customFormat="false" ht="15" hidden="false" customHeight="false" outlineLevel="0" collapsed="false">
      <c r="A28" s="83" t="s">
        <v>200</v>
      </c>
      <c r="B28" s="83"/>
      <c r="C28" s="299"/>
      <c r="J28" s="153"/>
    </row>
  </sheetData>
  <mergeCells count="6">
    <mergeCell ref="A1:L1"/>
    <mergeCell ref="A2:L2"/>
    <mergeCell ref="A3:L3"/>
    <mergeCell ref="A4:L4"/>
    <mergeCell ref="A5:L5"/>
    <mergeCell ref="M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56"/>
    <col collapsed="false" customWidth="true" hidden="false" outlineLevel="0" max="3" min="3" style="0" width="6.41"/>
    <col collapsed="false" customWidth="true" hidden="false" outlineLevel="0" max="9" min="8" style="0" width="9.28"/>
    <col collapsed="false" customWidth="true" hidden="false" outlineLevel="0" max="10" min="10" style="0" width="9.7"/>
    <col collapsed="false" customWidth="true" hidden="false" outlineLevel="0" max="11" min="11" style="0" width="6.28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16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16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26.25" hidden="false" customHeight="true" outlineLevel="0" collapsed="false">
      <c r="A7" s="12" t="s">
        <v>16</v>
      </c>
      <c r="B7" s="14" t="s">
        <v>1165</v>
      </c>
      <c r="C7" s="14"/>
      <c r="D7" s="54"/>
      <c r="E7" s="54"/>
      <c r="F7" s="12" t="s">
        <v>124</v>
      </c>
      <c r="G7" s="12" t="s">
        <v>48</v>
      </c>
      <c r="H7" s="198" t="n">
        <v>81</v>
      </c>
      <c r="I7" s="58"/>
      <c r="J7" s="17" t="n">
        <f aca="false">H7*I7</f>
        <v>0</v>
      </c>
      <c r="K7" s="59" t="n">
        <v>0.08</v>
      </c>
      <c r="L7" s="17" t="n">
        <f aca="false">J7*K7+J7</f>
        <v>0</v>
      </c>
    </row>
    <row r="8" s="2" customFormat="true" ht="12" hidden="false" customHeight="false" outlineLevel="0" collapsed="false"/>
    <row r="9" s="2" customFormat="true" ht="12" hidden="false" customHeight="fals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7"/>
    <col collapsed="false" customWidth="true" hidden="false" outlineLevel="0" max="3" min="3" style="0" width="6.41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7.7"/>
    <col collapsed="false" customWidth="true" hidden="false" outlineLevel="0" max="10" min="10" style="0" width="9.85"/>
    <col collapsed="false" customWidth="true" hidden="false" outlineLevel="0" max="11" min="11" style="0" width="6.13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16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167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121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24" hidden="false" customHeight="false" outlineLevel="0" collapsed="false">
      <c r="A7" s="12" t="s">
        <v>16</v>
      </c>
      <c r="B7" s="178" t="s">
        <v>1168</v>
      </c>
      <c r="C7" s="14"/>
      <c r="D7" s="12"/>
      <c r="E7" s="54"/>
      <c r="F7" s="54" t="s">
        <v>116</v>
      </c>
      <c r="G7" s="12" t="s">
        <v>156</v>
      </c>
      <c r="H7" s="158" t="n">
        <v>150</v>
      </c>
      <c r="I7" s="159"/>
      <c r="J7" s="175" t="n">
        <f aca="false">H7*I7</f>
        <v>0</v>
      </c>
      <c r="K7" s="59" t="n">
        <v>0.08</v>
      </c>
      <c r="L7" s="304" t="n">
        <f aca="false">J7*K7+J7</f>
        <v>0</v>
      </c>
    </row>
    <row r="8" s="2" customFormat="true" ht="12" hidden="false" customHeight="false" outlineLevel="0" collapsed="false"/>
    <row r="9" s="2" customFormat="true" ht="12" hidden="false" customHeight="fals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99"/>
    <col collapsed="false" customWidth="true" hidden="false" outlineLevel="0" max="3" min="3" style="0" width="6.41"/>
    <col collapsed="false" customWidth="true" hidden="false" outlineLevel="0" max="6" min="6" style="0" width="10.28"/>
    <col collapsed="false" customWidth="true" hidden="false" outlineLevel="0" max="8" min="8" style="0" width="8.14"/>
    <col collapsed="false" customWidth="true" hidden="false" outlineLevel="0" max="9" min="9" style="0" width="9.41"/>
    <col collapsed="false" customWidth="true" hidden="false" outlineLevel="0" max="10" min="10" style="0" width="11.13"/>
    <col collapsed="false" customWidth="true" hidden="false" outlineLevel="0" max="11" min="11" style="0" width="6.28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16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17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121</v>
      </c>
      <c r="D6" s="9" t="s">
        <v>7</v>
      </c>
      <c r="E6" s="9" t="s">
        <v>8</v>
      </c>
      <c r="F6" s="9" t="s">
        <v>9</v>
      </c>
      <c r="G6" s="9" t="s">
        <v>243</v>
      </c>
      <c r="H6" s="9" t="s">
        <v>244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36" hidden="false" customHeight="false" outlineLevel="0" collapsed="false">
      <c r="A7" s="23" t="s">
        <v>16</v>
      </c>
      <c r="B7" s="111" t="s">
        <v>1171</v>
      </c>
      <c r="C7" s="68"/>
      <c r="D7" s="68"/>
      <c r="E7" s="69"/>
      <c r="F7" s="70" t="s">
        <v>116</v>
      </c>
      <c r="G7" s="69" t="s">
        <v>96</v>
      </c>
      <c r="H7" s="27" t="n">
        <v>50</v>
      </c>
      <c r="I7" s="28"/>
      <c r="J7" s="29" t="n">
        <f aca="false">H7*I7</f>
        <v>0</v>
      </c>
      <c r="K7" s="30" t="n">
        <v>0.08</v>
      </c>
      <c r="L7" s="29" t="n">
        <f aca="false">J7*K7+J7</f>
        <v>0</v>
      </c>
    </row>
    <row r="8" s="2" customFormat="true" ht="36" hidden="false" customHeight="false" outlineLevel="0" collapsed="false">
      <c r="A8" s="23" t="s">
        <v>20</v>
      </c>
      <c r="B8" s="111" t="s">
        <v>1172</v>
      </c>
      <c r="C8" s="111"/>
      <c r="D8" s="100"/>
      <c r="E8" s="100"/>
      <c r="F8" s="70" t="s">
        <v>116</v>
      </c>
      <c r="G8" s="69" t="s">
        <v>96</v>
      </c>
      <c r="H8" s="27" t="n">
        <v>150</v>
      </c>
      <c r="I8" s="28"/>
      <c r="J8" s="29" t="n">
        <f aca="false">H8*I8</f>
        <v>0</v>
      </c>
      <c r="K8" s="30" t="n">
        <v>0.08</v>
      </c>
      <c r="L8" s="29" t="n">
        <f aca="false">J8*K8+J8</f>
        <v>0</v>
      </c>
    </row>
    <row r="9" s="2" customFormat="true" ht="12" hidden="false" customHeight="false" outlineLevel="0" collapsed="false">
      <c r="J9" s="120" t="n">
        <f aca="false">SUM(J7:J8)</f>
        <v>0</v>
      </c>
      <c r="L9" s="120" t="n">
        <f aca="false">SUM(L7:L8)</f>
        <v>0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10" min="10" style="0" width="10.56"/>
    <col collapsed="false" customWidth="true" hidden="false" outlineLevel="0" max="11" min="11" style="0" width="7.85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17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17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11" customFormat="true" ht="34.5" hidden="false" customHeight="true" outlineLevel="0" collapsed="false">
      <c r="A7" s="12" t="s">
        <v>16</v>
      </c>
      <c r="B7" s="182" t="s">
        <v>1175</v>
      </c>
      <c r="C7" s="182"/>
      <c r="D7" s="54"/>
      <c r="E7" s="54"/>
      <c r="F7" s="54" t="s">
        <v>1176</v>
      </c>
      <c r="G7" s="54" t="s">
        <v>1177</v>
      </c>
      <c r="H7" s="158" t="n">
        <v>10</v>
      </c>
      <c r="I7" s="303"/>
      <c r="J7" s="175" t="n">
        <f aca="false">H7*I7</f>
        <v>0</v>
      </c>
      <c r="K7" s="59" t="n">
        <v>0.08</v>
      </c>
      <c r="L7" s="177" t="n">
        <f aca="false">J7*K7+J7</f>
        <v>0</v>
      </c>
    </row>
    <row r="8" s="11" customFormat="true" ht="34.5" hidden="false" customHeight="true" outlineLevel="0" collapsed="false">
      <c r="A8" s="12" t="s">
        <v>20</v>
      </c>
      <c r="B8" s="182" t="s">
        <v>1178</v>
      </c>
      <c r="C8" s="182"/>
      <c r="D8" s="54"/>
      <c r="E8" s="54"/>
      <c r="F8" s="54" t="s">
        <v>1176</v>
      </c>
      <c r="G8" s="54" t="s">
        <v>1177</v>
      </c>
      <c r="H8" s="158" t="n">
        <v>70</v>
      </c>
      <c r="I8" s="303"/>
      <c r="J8" s="175" t="n">
        <f aca="false">H8*I8</f>
        <v>0</v>
      </c>
      <c r="K8" s="59" t="n">
        <v>0.08</v>
      </c>
      <c r="L8" s="177" t="n">
        <f aca="false">J8*K8+J8</f>
        <v>0</v>
      </c>
    </row>
    <row r="9" s="11" customFormat="true" ht="34.5" hidden="false" customHeight="true" outlineLevel="0" collapsed="false">
      <c r="A9" s="12" t="s">
        <v>29</v>
      </c>
      <c r="B9" s="182" t="s">
        <v>1179</v>
      </c>
      <c r="C9" s="182"/>
      <c r="D9" s="54"/>
      <c r="E9" s="54"/>
      <c r="F9" s="54" t="s">
        <v>1176</v>
      </c>
      <c r="G9" s="54" t="s">
        <v>1177</v>
      </c>
      <c r="H9" s="158" t="n">
        <v>40</v>
      </c>
      <c r="I9" s="303"/>
      <c r="J9" s="175" t="n">
        <f aca="false">H9*I9</f>
        <v>0</v>
      </c>
      <c r="K9" s="59" t="n">
        <v>0.08</v>
      </c>
      <c r="L9" s="177" t="n">
        <f aca="false">J9*K9+J9</f>
        <v>0</v>
      </c>
    </row>
    <row r="10" s="11" customFormat="true" ht="12" hidden="false" customHeight="false" outlineLevel="0" collapsed="false">
      <c r="J10" s="351" t="n">
        <f aca="false">SUM(J7:J9)</f>
        <v>0</v>
      </c>
      <c r="K10" s="61"/>
      <c r="L10" s="351" t="n">
        <f aca="false">SUM(L7:L9)</f>
        <v>0</v>
      </c>
    </row>
    <row r="11" s="11" customFormat="true" ht="12" hidden="false" customHeight="false" outlineLevel="0" collapsed="false"/>
    <row r="12" s="2" customFormat="true" ht="12" hidden="false" customHeight="false" outlineLevel="0" collapsed="false"/>
    <row r="13" s="2" customFormat="true" ht="12" hidden="false" customHeight="false" outlineLevel="0" collapsed="false"/>
    <row r="14" s="2" customFormat="true" ht="12" hidden="false" customHeight="false" outlineLevel="0" collapsed="false"/>
    <row r="15" s="2" customFormat="true" ht="12" hidden="false" customHeight="false" outlineLevel="0" collapsed="false"/>
    <row r="16" s="2" customFormat="true" ht="12" hidden="false" customHeight="false" outlineLevel="0" collapsed="false"/>
    <row r="17" s="2" customFormat="true" ht="12" hidden="false" customHeight="fals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10" min="10" style="0" width="10.56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18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18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35" customFormat="true" ht="51" hidden="false" customHeight="false" outlineLevel="0" collapsed="false">
      <c r="A6" s="41" t="s">
        <v>4</v>
      </c>
      <c r="B6" s="42" t="s">
        <v>5</v>
      </c>
      <c r="C6" s="42" t="s">
        <v>6</v>
      </c>
      <c r="D6" s="42" t="s">
        <v>7</v>
      </c>
      <c r="E6" s="42" t="s">
        <v>8</v>
      </c>
      <c r="F6" s="42" t="s">
        <v>9</v>
      </c>
      <c r="G6" s="42" t="s">
        <v>243</v>
      </c>
      <c r="H6" s="42" t="s">
        <v>244</v>
      </c>
      <c r="I6" s="42" t="s">
        <v>12</v>
      </c>
      <c r="J6" s="42" t="s">
        <v>13</v>
      </c>
      <c r="K6" s="42" t="s">
        <v>93</v>
      </c>
      <c r="L6" s="42" t="s">
        <v>15</v>
      </c>
    </row>
    <row r="7" s="35" customFormat="true" ht="32.25" hidden="false" customHeight="true" outlineLevel="0" collapsed="false">
      <c r="A7" s="44" t="s">
        <v>16</v>
      </c>
      <c r="B7" s="352" t="s">
        <v>1182</v>
      </c>
      <c r="C7" s="352"/>
      <c r="D7" s="352"/>
      <c r="E7" s="352"/>
      <c r="F7" s="352" t="s">
        <v>64</v>
      </c>
      <c r="G7" s="353" t="s">
        <v>48</v>
      </c>
      <c r="H7" s="354" t="n">
        <v>35</v>
      </c>
      <c r="I7" s="49"/>
      <c r="J7" s="50" t="n">
        <f aca="false">H7*I7</f>
        <v>0</v>
      </c>
      <c r="K7" s="51" t="n">
        <v>0.08</v>
      </c>
      <c r="L7" s="50" t="n">
        <f aca="false">J7*K7+J7</f>
        <v>0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6.41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18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18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33.75" hidden="false" customHeight="false" outlineLevel="0" collapsed="false">
      <c r="A6" s="163" t="s">
        <v>4</v>
      </c>
      <c r="B6" s="164" t="s">
        <v>5</v>
      </c>
      <c r="C6" s="164" t="s">
        <v>6</v>
      </c>
      <c r="D6" s="164" t="s">
        <v>7</v>
      </c>
      <c r="E6" s="164" t="s">
        <v>8</v>
      </c>
      <c r="F6" s="164" t="s">
        <v>9</v>
      </c>
      <c r="G6" s="164" t="s">
        <v>243</v>
      </c>
      <c r="H6" s="164" t="s">
        <v>244</v>
      </c>
      <c r="I6" s="164" t="s">
        <v>12</v>
      </c>
      <c r="J6" s="164" t="s">
        <v>13</v>
      </c>
      <c r="K6" s="164" t="s">
        <v>93</v>
      </c>
      <c r="L6" s="164" t="s">
        <v>15</v>
      </c>
    </row>
    <row r="7" customFormat="false" ht="34.5" hidden="false" customHeight="true" outlineLevel="0" collapsed="false">
      <c r="A7" s="341" t="s">
        <v>16</v>
      </c>
      <c r="B7" s="355" t="s">
        <v>1185</v>
      </c>
      <c r="C7" s="355"/>
      <c r="D7" s="326"/>
      <c r="E7" s="326"/>
      <c r="F7" s="326" t="s">
        <v>1186</v>
      </c>
      <c r="G7" s="341" t="s">
        <v>48</v>
      </c>
      <c r="H7" s="235" t="n">
        <v>30</v>
      </c>
      <c r="I7" s="338"/>
      <c r="J7" s="356" t="n">
        <f aca="false">H7*I7</f>
        <v>0</v>
      </c>
      <c r="K7" s="357" t="n">
        <v>0.08</v>
      </c>
      <c r="L7" s="358" t="n">
        <f aca="false">J7*K7+J7</f>
        <v>0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99"/>
    <col collapsed="false" customWidth="true" hidden="false" outlineLevel="0" max="3" min="3" style="0" width="12.14"/>
    <col collapsed="false" customWidth="true" hidden="false" outlineLevel="0" max="5" min="5" style="0" width="9.99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false" outlineLevel="0" max="10" min="10" style="0" width="11.7"/>
    <col collapsed="false" customWidth="true" hidden="false" outlineLevel="0" max="11" min="11" style="0" width="7.42"/>
    <col collapsed="false" customWidth="true" hidden="false" outlineLevel="0" max="12" min="12" style="0" width="11.7"/>
  </cols>
  <sheetData>
    <row r="1" s="36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6" customFormat="tru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6" customFormat="true" ht="15" hidden="false" customHeight="false" outlineLevel="0" collapsed="false">
      <c r="A3" s="38" t="s">
        <v>8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s="36" customFormat="tru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s="36" customFormat="true" ht="15" hidden="false" customHeight="false" outlineLevel="0" collapsed="false">
      <c r="A5" s="40" t="s">
        <v>8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18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82</v>
      </c>
      <c r="I6" s="9" t="s">
        <v>12</v>
      </c>
      <c r="J6" s="9" t="s">
        <v>13</v>
      </c>
      <c r="K6" s="9" t="s">
        <v>24</v>
      </c>
      <c r="L6" s="9" t="s">
        <v>15</v>
      </c>
    </row>
    <row r="7" s="18" customFormat="true" ht="34.5" hidden="false" customHeight="true" outlineLevel="0" collapsed="false">
      <c r="A7" s="23" t="s">
        <v>16</v>
      </c>
      <c r="B7" s="24" t="s">
        <v>83</v>
      </c>
      <c r="C7" s="25"/>
      <c r="D7" s="25"/>
      <c r="E7" s="23"/>
      <c r="F7" s="26" t="s">
        <v>34</v>
      </c>
      <c r="G7" s="23" t="s">
        <v>27</v>
      </c>
      <c r="H7" s="27" t="n">
        <v>3000</v>
      </c>
      <c r="I7" s="28"/>
      <c r="J7" s="91" t="n">
        <f aca="false">H7*I7</f>
        <v>0</v>
      </c>
      <c r="K7" s="92" t="n">
        <v>0.08</v>
      </c>
      <c r="L7" s="91" t="n">
        <f aca="false">J7*K7+J7</f>
        <v>0</v>
      </c>
    </row>
    <row r="8" s="18" customFormat="true" ht="34.5" hidden="false" customHeight="true" outlineLevel="0" collapsed="false">
      <c r="A8" s="23" t="s">
        <v>20</v>
      </c>
      <c r="B8" s="24" t="s">
        <v>84</v>
      </c>
      <c r="C8" s="25"/>
      <c r="D8" s="25"/>
      <c r="E8" s="23"/>
      <c r="F8" s="26" t="s">
        <v>34</v>
      </c>
      <c r="G8" s="23" t="s">
        <v>27</v>
      </c>
      <c r="H8" s="27" t="n">
        <v>3800</v>
      </c>
      <c r="I8" s="28"/>
      <c r="J8" s="91" t="n">
        <f aca="false">H8*I8</f>
        <v>0</v>
      </c>
      <c r="K8" s="92" t="n">
        <v>0.08</v>
      </c>
      <c r="L8" s="91" t="n">
        <f aca="false">J8*K8+J8</f>
        <v>0</v>
      </c>
    </row>
    <row r="9" s="18" customFormat="true" ht="12" hidden="false" customHeight="false" outlineLevel="0" collapsed="false">
      <c r="A9" s="23" t="s">
        <v>29</v>
      </c>
      <c r="B9" s="24" t="s">
        <v>85</v>
      </c>
      <c r="C9" s="25"/>
      <c r="D9" s="25"/>
      <c r="E9" s="23"/>
      <c r="F9" s="26" t="s">
        <v>86</v>
      </c>
      <c r="G9" s="23" t="s">
        <v>48</v>
      </c>
      <c r="H9" s="32" t="n">
        <v>50</v>
      </c>
      <c r="I9" s="28"/>
      <c r="J9" s="91" t="n">
        <f aca="false">H9*I9</f>
        <v>0</v>
      </c>
      <c r="K9" s="92" t="n">
        <v>0.08</v>
      </c>
      <c r="L9" s="91" t="n">
        <f aca="false">J9*K9+J9</f>
        <v>0</v>
      </c>
    </row>
    <row r="10" s="18" customFormat="true" ht="60" hidden="false" customHeight="false" outlineLevel="0" collapsed="false">
      <c r="A10" s="23" t="s">
        <v>49</v>
      </c>
      <c r="B10" s="24" t="s">
        <v>87</v>
      </c>
      <c r="C10" s="25"/>
      <c r="D10" s="25"/>
      <c r="E10" s="23"/>
      <c r="F10" s="26" t="s">
        <v>88</v>
      </c>
      <c r="G10" s="23" t="s">
        <v>48</v>
      </c>
      <c r="H10" s="32" t="n">
        <v>5</v>
      </c>
      <c r="I10" s="28"/>
      <c r="J10" s="91" t="n">
        <f aca="false">H10*I10</f>
        <v>0</v>
      </c>
      <c r="K10" s="92" t="n">
        <v>0.08</v>
      </c>
      <c r="L10" s="91" t="n">
        <f aca="false">J10*K10+J10</f>
        <v>0</v>
      </c>
    </row>
    <row r="11" s="18" customFormat="true" ht="11.25" hidden="false" customHeight="false" outlineLevel="0" collapsed="false">
      <c r="J11" s="93" t="n">
        <f aca="false">SUM(J7:J10)</f>
        <v>0</v>
      </c>
      <c r="K11" s="21"/>
      <c r="L11" s="93" t="n">
        <f aca="false">SUM(L7:L10)</f>
        <v>0</v>
      </c>
    </row>
    <row r="12" s="18" customFormat="true" ht="11.25" hidden="false" customHeight="false" outlineLevel="0" collapsed="false"/>
    <row r="13" s="18" customFormat="true" ht="11.25" hidden="false" customHeight="false" outlineLevel="0" collapsed="false">
      <c r="A13" s="21" t="s">
        <v>38</v>
      </c>
      <c r="B13" s="21"/>
      <c r="C13" s="21"/>
      <c r="D13" s="21"/>
      <c r="E13" s="21"/>
      <c r="F13" s="21"/>
      <c r="G13" s="21"/>
    </row>
    <row r="14" s="18" customFormat="true" ht="11.25" hidden="false" customHeight="false" outlineLevel="0" collapsed="false">
      <c r="A14" s="21" t="s">
        <v>89</v>
      </c>
      <c r="B14" s="21"/>
      <c r="C14" s="21"/>
      <c r="D14" s="21"/>
      <c r="E14" s="21"/>
      <c r="F14" s="21"/>
      <c r="G14" s="21"/>
    </row>
    <row r="15" s="18" customFormat="true" ht="11.25" hidden="false" customHeight="false" outlineLevel="0" collapsed="false">
      <c r="A15" s="21" t="s">
        <v>90</v>
      </c>
      <c r="B15" s="21"/>
      <c r="C15" s="21"/>
      <c r="D15" s="21"/>
      <c r="E15" s="21"/>
      <c r="F15" s="21"/>
      <c r="G15" s="21"/>
    </row>
    <row r="16" s="18" customFormat="true" ht="11.25" hidden="false" customHeight="fals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28"/>
    <col collapsed="false" customWidth="true" hidden="false" outlineLevel="0" max="3" min="3" style="0" width="6.99"/>
    <col collapsed="false" customWidth="true" hidden="false" outlineLevel="0" max="6" min="6" style="0" width="16.28"/>
    <col collapsed="false" customWidth="true" hidden="false" outlineLevel="0" max="7" min="7" style="0" width="7.7"/>
    <col collapsed="false" customWidth="true" hidden="false" outlineLevel="0" max="11" min="11" style="0" width="8.7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18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188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11" customFormat="true" ht="48.75" hidden="false" customHeight="true" outlineLevel="0" collapsed="false">
      <c r="A7" s="13" t="s">
        <v>16</v>
      </c>
      <c r="B7" s="14" t="s">
        <v>1189</v>
      </c>
      <c r="C7" s="14"/>
      <c r="D7" s="54"/>
      <c r="E7" s="54"/>
      <c r="F7" s="54" t="s">
        <v>1190</v>
      </c>
      <c r="G7" s="54" t="s">
        <v>1191</v>
      </c>
      <c r="H7" s="198" t="n">
        <v>10</v>
      </c>
      <c r="I7" s="159"/>
      <c r="J7" s="175" t="n">
        <f aca="false">H7*I7</f>
        <v>0</v>
      </c>
      <c r="K7" s="16" t="n">
        <v>0.08</v>
      </c>
      <c r="L7" s="175" t="n">
        <f aca="false">J7*K7+J7</f>
        <v>0</v>
      </c>
    </row>
    <row r="12" customFormat="false" ht="15" hidden="false" customHeight="false" outlineLevel="0" collapsed="false">
      <c r="B12" s="359"/>
      <c r="C12" s="359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9.41"/>
    <col collapsed="false" customWidth="true" hidden="false" outlineLevel="0" max="6" min="6" style="0" width="12.7"/>
    <col collapsed="false" customWidth="true" hidden="false" outlineLevel="0" max="9" min="8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19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19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24" hidden="false" customHeight="false" outlineLevel="0" collapsed="false">
      <c r="A7" s="12" t="s">
        <v>16</v>
      </c>
      <c r="B7" s="14" t="s">
        <v>1194</v>
      </c>
      <c r="C7" s="14"/>
      <c r="D7" s="12"/>
      <c r="E7" s="12"/>
      <c r="F7" s="54" t="s">
        <v>1195</v>
      </c>
      <c r="G7" s="12" t="s">
        <v>48</v>
      </c>
      <c r="H7" s="12" t="n">
        <v>4</v>
      </c>
      <c r="I7" s="360"/>
      <c r="J7" s="17" t="n">
        <f aca="false">H7*I7</f>
        <v>0</v>
      </c>
      <c r="K7" s="59" t="n">
        <v>0.08</v>
      </c>
      <c r="L7" s="17" t="n">
        <f aca="false">J7*K7+J7</f>
        <v>0</v>
      </c>
      <c r="M7" s="296"/>
      <c r="N7" s="277"/>
      <c r="O7" s="277"/>
    </row>
    <row r="8" s="2" customFormat="true" ht="12" hidden="false" customHeight="false" outlineLevel="0" collapsed="false"/>
    <row r="9" s="2" customFormat="true" ht="12" hidden="false" customHeight="fals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9.7"/>
    <col collapsed="false" customWidth="true" hidden="false" outlineLevel="0" max="5" min="5" style="0" width="7.56"/>
    <col collapsed="false" customWidth="true" hidden="false" outlineLevel="0" max="6" min="6" style="0" width="9.99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1" min="10" style="0" width="10.56"/>
    <col collapsed="false" customWidth="true" hidden="false" outlineLevel="0" max="13" min="12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19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197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24</v>
      </c>
      <c r="L6" s="9" t="s">
        <v>15</v>
      </c>
    </row>
    <row r="7" s="11" customFormat="true" ht="36" hidden="false" customHeight="false" outlineLevel="0" collapsed="false">
      <c r="A7" s="12" t="s">
        <v>16</v>
      </c>
      <c r="B7" s="12" t="s">
        <v>1198</v>
      </c>
      <c r="C7" s="12"/>
      <c r="D7" s="12"/>
      <c r="E7" s="12"/>
      <c r="F7" s="54" t="s">
        <v>1199</v>
      </c>
      <c r="G7" s="12" t="s">
        <v>48</v>
      </c>
      <c r="H7" s="198" t="n">
        <v>40</v>
      </c>
      <c r="I7" s="159"/>
      <c r="J7" s="361" t="n">
        <f aca="false">H7*I7</f>
        <v>0</v>
      </c>
      <c r="K7" s="16" t="n">
        <v>0.08</v>
      </c>
      <c r="L7" s="17" t="n">
        <f aca="false">J7*K7+J7</f>
        <v>0</v>
      </c>
      <c r="M7" s="362"/>
    </row>
    <row r="8" s="2" customFormat="true" ht="17.25" hidden="false" customHeight="tru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9" min="8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20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20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120" hidden="false" customHeight="false" outlineLevel="0" collapsed="false">
      <c r="A7" s="12" t="s">
        <v>16</v>
      </c>
      <c r="B7" s="178" t="s">
        <v>1202</v>
      </c>
      <c r="C7" s="14"/>
      <c r="D7" s="12"/>
      <c r="E7" s="12"/>
      <c r="F7" s="54" t="s">
        <v>861</v>
      </c>
      <c r="G7" s="12" t="s">
        <v>159</v>
      </c>
      <c r="H7" s="12" t="n">
        <v>130</v>
      </c>
      <c r="I7" s="360"/>
      <c r="J7" s="17" t="n">
        <f aca="false">H7*I7</f>
        <v>0</v>
      </c>
      <c r="K7" s="59" t="n">
        <v>0.08</v>
      </c>
      <c r="L7" s="17" t="n">
        <f aca="false">J7*K7+J7</f>
        <v>0</v>
      </c>
    </row>
    <row r="8" s="2" customFormat="true" ht="24" hidden="false" customHeight="false" outlineLevel="0" collapsed="false">
      <c r="A8" s="12" t="s">
        <v>20</v>
      </c>
      <c r="B8" s="178" t="s">
        <v>1203</v>
      </c>
      <c r="C8" s="14"/>
      <c r="D8" s="12"/>
      <c r="E8" s="12"/>
      <c r="F8" s="54" t="s">
        <v>19</v>
      </c>
      <c r="G8" s="12" t="s">
        <v>1204</v>
      </c>
      <c r="H8" s="12" t="n">
        <v>20</v>
      </c>
      <c r="I8" s="17"/>
      <c r="J8" s="17" t="n">
        <f aca="false">H8*I8</f>
        <v>0</v>
      </c>
      <c r="K8" s="16" t="n">
        <v>0.08</v>
      </c>
      <c r="L8" s="17" t="n">
        <f aca="false">J8*K8+J8</f>
        <v>0</v>
      </c>
    </row>
    <row r="9" s="2" customFormat="true" ht="1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351" t="n">
        <f aca="false">SUM(J7:J8)</f>
        <v>0</v>
      </c>
      <c r="K9" s="61"/>
      <c r="L9" s="351" t="n">
        <f aca="false">SUM(L7:L8)</f>
        <v>0</v>
      </c>
    </row>
    <row r="10" s="2" customFormat="true" ht="1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2" customFormat="true" ht="12" hidden="false" customHeight="false" outlineLevel="0" collapsed="false"/>
    <row r="12" s="2" customFormat="true" ht="12" hidden="false" customHeight="false" outlineLevel="0" collapsed="false"/>
    <row r="13" s="2" customFormat="true" ht="12" hidden="false" customHeight="fals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41"/>
    <col collapsed="false" customWidth="true" hidden="false" outlineLevel="0" max="3" min="3" style="0" width="8.41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6.99"/>
    <col collapsed="false" customWidth="true" hidden="false" outlineLevel="0" max="12" min="12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9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9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36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93</v>
      </c>
      <c r="L6" s="9" t="s">
        <v>15</v>
      </c>
    </row>
    <row r="7" s="2" customFormat="true" ht="24" hidden="false" customHeight="false" outlineLevel="0" collapsed="false">
      <c r="A7" s="23" t="s">
        <v>16</v>
      </c>
      <c r="B7" s="94" t="s">
        <v>94</v>
      </c>
      <c r="C7" s="94"/>
      <c r="D7" s="24"/>
      <c r="E7" s="24"/>
      <c r="F7" s="23" t="s">
        <v>95</v>
      </c>
      <c r="G7" s="23" t="s">
        <v>96</v>
      </c>
      <c r="H7" s="32" t="n">
        <v>10</v>
      </c>
      <c r="I7" s="95"/>
      <c r="J7" s="29" t="n">
        <f aca="false">H7*I7</f>
        <v>0</v>
      </c>
      <c r="K7" s="96" t="n">
        <v>0.08</v>
      </c>
      <c r="L7" s="29" t="n">
        <f aca="false">J7*K7+J7</f>
        <v>0</v>
      </c>
    </row>
    <row r="8" s="2" customFormat="tru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97"/>
      <c r="K8" s="78"/>
      <c r="L8" s="98"/>
    </row>
    <row r="9" s="2" customFormat="true" ht="12" hidden="false" customHeight="false" outlineLevel="0" collapsed="false">
      <c r="B9" s="83" t="s">
        <v>38</v>
      </c>
      <c r="C9" s="83"/>
      <c r="D9" s="83"/>
      <c r="E9" s="83"/>
      <c r="F9" s="83"/>
      <c r="G9" s="83"/>
      <c r="H9" s="83"/>
    </row>
    <row r="10" s="2" customFormat="true" ht="12" hidden="false" customHeight="false" outlineLevel="0" collapsed="false">
      <c r="B10" s="83" t="s">
        <v>97</v>
      </c>
      <c r="C10" s="83"/>
      <c r="D10" s="83"/>
      <c r="E10" s="83"/>
      <c r="F10" s="83"/>
      <c r="G10" s="83"/>
      <c r="H10" s="83"/>
    </row>
    <row r="11" s="2" customFormat="true" ht="12" hidden="false" customHeight="false" outlineLevel="0" collapsed="false">
      <c r="B11" s="83" t="s">
        <v>98</v>
      </c>
      <c r="C11" s="83"/>
      <c r="D11" s="83"/>
      <c r="E11" s="83"/>
      <c r="F11" s="83"/>
      <c r="G11" s="83"/>
      <c r="H11" s="83"/>
    </row>
    <row r="12" s="2" customFormat="true" ht="12" hidden="false" customHeight="false" outlineLevel="0" collapsed="false"/>
    <row r="13" s="2" customFormat="true" ht="12" hidden="false" customHeight="false" outlineLevel="0" collapsed="false"/>
    <row r="14" s="2" customFormat="true" ht="12" hidden="false" customHeight="fals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14"/>
    <col collapsed="false" customWidth="true" hidden="false" outlineLevel="0" max="3" min="3" style="0" width="9.56"/>
    <col collapsed="false" customWidth="true" hidden="false" outlineLevel="0" max="6" min="6" style="0" width="9.56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6.28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9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0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9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24</v>
      </c>
      <c r="L6" s="9" t="s">
        <v>101</v>
      </c>
    </row>
    <row r="7" s="2" customFormat="true" ht="48" hidden="false" customHeight="false" outlineLevel="0" collapsed="false">
      <c r="A7" s="23" t="s">
        <v>16</v>
      </c>
      <c r="B7" s="72" t="s">
        <v>102</v>
      </c>
      <c r="C7" s="24"/>
      <c r="D7" s="23"/>
      <c r="E7" s="23"/>
      <c r="F7" s="24" t="s">
        <v>103</v>
      </c>
      <c r="G7" s="23" t="s">
        <v>48</v>
      </c>
      <c r="H7" s="32" t="n">
        <v>4</v>
      </c>
      <c r="I7" s="28"/>
      <c r="J7" s="29" t="n">
        <f aca="false">H7*I7</f>
        <v>0</v>
      </c>
      <c r="K7" s="30" t="n">
        <v>0.08</v>
      </c>
      <c r="L7" s="29" t="n">
        <f aca="false">J7*K7+J7</f>
        <v>0</v>
      </c>
    </row>
    <row r="8" s="2" customFormat="true" ht="48" hidden="false" customHeight="false" outlineLevel="0" collapsed="false">
      <c r="A8" s="23" t="s">
        <v>20</v>
      </c>
      <c r="B8" s="72" t="s">
        <v>104</v>
      </c>
      <c r="C8" s="24"/>
      <c r="D8" s="100"/>
      <c r="E8" s="100"/>
      <c r="F8" s="24" t="s">
        <v>103</v>
      </c>
      <c r="G8" s="23" t="s">
        <v>48</v>
      </c>
      <c r="H8" s="27" t="n">
        <v>1</v>
      </c>
      <c r="I8" s="28"/>
      <c r="J8" s="29" t="n">
        <f aca="false">H8*I8</f>
        <v>0</v>
      </c>
      <c r="K8" s="30" t="n">
        <v>0.08</v>
      </c>
      <c r="L8" s="29" t="n">
        <f aca="false">J8*K8+J8</f>
        <v>0</v>
      </c>
    </row>
    <row r="9" s="2" customFormat="true" ht="24" hidden="false" customHeight="false" outlineLevel="0" collapsed="false">
      <c r="A9" s="23" t="s">
        <v>29</v>
      </c>
      <c r="B9" s="72" t="s">
        <v>105</v>
      </c>
      <c r="C9" s="24"/>
      <c r="D9" s="100"/>
      <c r="E9" s="100"/>
      <c r="F9" s="24" t="s">
        <v>106</v>
      </c>
      <c r="G9" s="23" t="s">
        <v>48</v>
      </c>
      <c r="H9" s="27" t="n">
        <v>8</v>
      </c>
      <c r="I9" s="28"/>
      <c r="J9" s="29" t="n">
        <f aca="false">H9*I9</f>
        <v>0</v>
      </c>
      <c r="K9" s="30" t="n">
        <v>0.08</v>
      </c>
      <c r="L9" s="29" t="n">
        <f aca="false">J9*K9+J9</f>
        <v>0</v>
      </c>
    </row>
    <row r="10" s="2" customFormat="true" ht="36" hidden="false" customHeight="false" outlineLevel="0" collapsed="false">
      <c r="A10" s="23" t="s">
        <v>49</v>
      </c>
      <c r="B10" s="72" t="s">
        <v>107</v>
      </c>
      <c r="C10" s="101"/>
      <c r="D10" s="100"/>
      <c r="E10" s="100"/>
      <c r="F10" s="24" t="s">
        <v>103</v>
      </c>
      <c r="G10" s="23" t="s">
        <v>48</v>
      </c>
      <c r="H10" s="32" t="n">
        <v>6</v>
      </c>
      <c r="I10" s="28"/>
      <c r="J10" s="29" t="n">
        <f aca="false">H10*I10</f>
        <v>0</v>
      </c>
      <c r="K10" s="30" t="n">
        <v>0.08</v>
      </c>
      <c r="L10" s="29" t="n">
        <f aca="false">J10*K10+J10</f>
        <v>0</v>
      </c>
    </row>
    <row r="11" s="2" customFormat="true" ht="36" hidden="false" customHeight="false" outlineLevel="0" collapsed="false">
      <c r="A11" s="23" t="s">
        <v>51</v>
      </c>
      <c r="B11" s="72" t="s">
        <v>108</v>
      </c>
      <c r="C11" s="101"/>
      <c r="D11" s="100"/>
      <c r="E11" s="100"/>
      <c r="F11" s="24" t="s">
        <v>106</v>
      </c>
      <c r="G11" s="23" t="s">
        <v>48</v>
      </c>
      <c r="H11" s="102" t="n">
        <v>1</v>
      </c>
      <c r="I11" s="28"/>
      <c r="J11" s="29" t="n">
        <f aca="false">H11*I11</f>
        <v>0</v>
      </c>
      <c r="K11" s="103" t="n">
        <v>0.08</v>
      </c>
      <c r="L11" s="29" t="n">
        <f aca="false">J11*K11+J11</f>
        <v>0</v>
      </c>
    </row>
    <row r="12" s="2" customFormat="true" ht="36" hidden="false" customHeight="false" outlineLevel="0" collapsed="false">
      <c r="A12" s="23" t="s">
        <v>54</v>
      </c>
      <c r="B12" s="64" t="s">
        <v>109</v>
      </c>
      <c r="C12" s="104"/>
      <c r="D12" s="100"/>
      <c r="E12" s="100"/>
      <c r="F12" s="24" t="s">
        <v>103</v>
      </c>
      <c r="G12" s="23" t="s">
        <v>48</v>
      </c>
      <c r="H12" s="102" t="n">
        <v>3</v>
      </c>
      <c r="I12" s="28"/>
      <c r="J12" s="29" t="n">
        <f aca="false">H12*I12</f>
        <v>0</v>
      </c>
      <c r="K12" s="103" t="n">
        <v>0.08</v>
      </c>
      <c r="L12" s="29" t="n">
        <f aca="false">J12*K12+J12</f>
        <v>0</v>
      </c>
    </row>
    <row r="13" s="2" customFormat="true" ht="24" hidden="false" customHeight="false" outlineLevel="0" collapsed="false">
      <c r="A13" s="23" t="s">
        <v>56</v>
      </c>
      <c r="B13" s="64" t="s">
        <v>110</v>
      </c>
      <c r="C13" s="104"/>
      <c r="D13" s="100"/>
      <c r="E13" s="100"/>
      <c r="F13" s="24" t="s">
        <v>106</v>
      </c>
      <c r="G13" s="23" t="s">
        <v>48</v>
      </c>
      <c r="H13" s="27" t="n">
        <v>5</v>
      </c>
      <c r="I13" s="28"/>
      <c r="J13" s="29" t="n">
        <f aca="false">H13*I13</f>
        <v>0</v>
      </c>
      <c r="K13" s="103" t="n">
        <v>0.08</v>
      </c>
      <c r="L13" s="29" t="n">
        <f aca="false">J13*K13+J13</f>
        <v>0</v>
      </c>
    </row>
    <row r="14" s="2" customFormat="true" ht="34.5" hidden="false" customHeight="true" outlineLevel="0" collapsed="false">
      <c r="A14" s="23" t="s">
        <v>59</v>
      </c>
      <c r="B14" s="64" t="s">
        <v>111</v>
      </c>
      <c r="C14" s="104"/>
      <c r="D14" s="100"/>
      <c r="E14" s="100"/>
      <c r="F14" s="24" t="s">
        <v>106</v>
      </c>
      <c r="G14" s="23" t="s">
        <v>48</v>
      </c>
      <c r="H14" s="27" t="n">
        <v>30</v>
      </c>
      <c r="I14" s="28"/>
      <c r="J14" s="29" t="n">
        <f aca="false">H14*I14</f>
        <v>0</v>
      </c>
      <c r="K14" s="105" t="n">
        <v>0.08</v>
      </c>
      <c r="L14" s="29" t="n">
        <f aca="false">J14*K14+J14</f>
        <v>0</v>
      </c>
    </row>
    <row r="15" s="2" customFormat="true" ht="12" hidden="false" customHeight="false" outlineLevel="0" collapsed="false">
      <c r="J15" s="106" t="n">
        <f aca="false">SUM(J7:J14)</f>
        <v>0</v>
      </c>
      <c r="L15" s="106" t="n">
        <f aca="false">SUM(L7:L14)</f>
        <v>0</v>
      </c>
    </row>
    <row r="16" s="2" customFormat="true" ht="12" hidden="false" customHeight="false" outlineLevel="0" collapsed="false">
      <c r="B16" s="83" t="s">
        <v>38</v>
      </c>
      <c r="C16" s="83"/>
    </row>
    <row r="17" s="2" customFormat="true" ht="15.75" hidden="false" customHeight="true" outlineLevel="0" collapsed="false">
      <c r="B17" s="83" t="s">
        <v>112</v>
      </c>
      <c r="I17" s="107"/>
    </row>
    <row r="18" s="2" customFormat="true" ht="12" hidden="false" customHeight="false" outlineLevel="0" collapsed="false"/>
    <row r="19" s="2" customFormat="true" ht="12" hidden="false" customHeight="false" outlineLevel="0" collapsed="false"/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  <col collapsed="false" customWidth="true" hidden="false" outlineLevel="0" max="3" min="3" style="0" width="15.85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10" min="10" style="0" width="9.85"/>
    <col collapsed="false" customWidth="true" hidden="false" outlineLevel="0" max="11" min="11" style="0" width="6.28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false" outlineLevel="0" collapsed="false">
      <c r="A3" s="38" t="s">
        <v>11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40" t="s">
        <v>11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s="2" customFormat="true" ht="48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24</v>
      </c>
      <c r="L6" s="9" t="s">
        <v>15</v>
      </c>
    </row>
    <row r="7" s="2" customFormat="true" ht="24" hidden="false" customHeight="false" outlineLevel="0" collapsed="false">
      <c r="A7" s="100" t="s">
        <v>16</v>
      </c>
      <c r="B7" s="108" t="s">
        <v>115</v>
      </c>
      <c r="C7" s="108"/>
      <c r="D7" s="108"/>
      <c r="E7" s="108"/>
      <c r="F7" s="109" t="s">
        <v>116</v>
      </c>
      <c r="G7" s="69" t="s">
        <v>19</v>
      </c>
      <c r="H7" s="69" t="n">
        <v>15</v>
      </c>
      <c r="I7" s="28"/>
      <c r="J7" s="110" t="n">
        <f aca="false">I7*H7</f>
        <v>0</v>
      </c>
      <c r="K7" s="30" t="n">
        <v>0.08</v>
      </c>
      <c r="L7" s="110" t="n">
        <f aca="false">J7*K7+J7</f>
        <v>0</v>
      </c>
      <c r="M7" s="71"/>
      <c r="N7" s="71"/>
      <c r="O7" s="71"/>
      <c r="P7" s="71"/>
      <c r="Q7" s="71"/>
      <c r="R7" s="71"/>
    </row>
    <row r="8" s="2" customFormat="true" ht="48" hidden="false" customHeight="false" outlineLevel="0" collapsed="false">
      <c r="A8" s="100" t="s">
        <v>20</v>
      </c>
      <c r="B8" s="108" t="s">
        <v>117</v>
      </c>
      <c r="C8" s="108"/>
      <c r="D8" s="108"/>
      <c r="E8" s="108"/>
      <c r="F8" s="111" t="s">
        <v>118</v>
      </c>
      <c r="G8" s="69" t="s">
        <v>19</v>
      </c>
      <c r="H8" s="69" t="n">
        <v>20</v>
      </c>
      <c r="I8" s="28"/>
      <c r="J8" s="110" t="n">
        <f aca="false">I8*H8</f>
        <v>0</v>
      </c>
      <c r="K8" s="30" t="n">
        <v>0.08</v>
      </c>
      <c r="L8" s="110" t="n">
        <f aca="false">J8*K8+J8</f>
        <v>0</v>
      </c>
    </row>
    <row r="9" s="2" customFormat="true" ht="12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4" t="n">
        <f aca="false">SUM(J7:J8)</f>
        <v>0</v>
      </c>
      <c r="K9" s="78"/>
      <c r="L9" s="112" t="n">
        <f aca="false">SUM(L7:L8)</f>
        <v>0</v>
      </c>
    </row>
    <row r="10" customFormat="false" ht="15" hidden="false" customHeight="false" outlineLevel="0" collapsed="false">
      <c r="L10" s="113"/>
    </row>
    <row r="14" customFormat="false" ht="15" hidden="false" customHeight="false" outlineLevel="0" collapsed="false">
      <c r="A14" s="85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15" hidden="false" customHeight="false" outlineLevel="0" collapsed="false">
      <c r="A15" s="88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9:06:57Z</dcterms:created>
  <dc:creator>Magda Wierzchowska</dc:creator>
  <dc:description/>
  <dc:language>en-US</dc:language>
  <cp:lastModifiedBy>Marta Mikulska</cp:lastModifiedBy>
  <cp:lastPrinted>2020-11-25T10:39:29Z</cp:lastPrinted>
  <dcterms:modified xsi:type="dcterms:W3CDTF">2020-12-04T10:07:33Z</dcterms:modified>
  <cp:revision>0</cp:revision>
  <dc:subject/>
  <dc:title/>
</cp:coreProperties>
</file>